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niszterelnökség" sheetId="1" state="visible" r:id="rId2"/>
    <sheet name="Munka1" sheetId="2" state="visible" r:id="rId3"/>
  </sheets>
  <definedNames>
    <definedName function="false" hidden="false" localSheetId="0" name="_xlnm.Print_Area" vbProcedure="false">Miniszterelnökség!$A$1:$M$67</definedName>
    <definedName function="false" hidden="true" localSheetId="0" name="_xlnm._FilterDatabase" vbProcedure="false">Miniszterelnökség!$A$3:$M$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159">
  <si>
    <r>
      <rPr>
        <b val="true"/>
        <sz val="12"/>
        <color rgb="FF000000"/>
        <rFont val="Times New Roman"/>
        <family val="1"/>
        <charset val="238"/>
      </rPr>
      <t xml:space="preserve">Somogy Megyei Kaposi Mór Oktató Kórház</t>
    </r>
    <r>
      <rPr>
        <i val="true"/>
        <sz val="12"/>
        <color rgb="FF000000"/>
        <rFont val="Times New Roman"/>
        <family val="1"/>
        <charset val="238"/>
      </rPr>
      <t xml:space="preserve"> 1
</t>
    </r>
    <r>
      <rPr>
        <sz val="12"/>
        <rFont val="Times New Roman"/>
        <family val="1"/>
        <charset val="238"/>
      </rPr>
      <t xml:space="preserve"> 320/2015. (X. 30.) Korm. rendelettel összefüggő adatszolgáltatása a </t>
    </r>
    <r>
      <rPr>
        <b val="true"/>
        <sz val="12"/>
        <rFont val="Times New Roman"/>
        <family val="1"/>
        <charset val="238"/>
      </rPr>
      <t xml:space="preserve">Miniszterelnökség</t>
    </r>
    <r>
      <rPr>
        <sz val="12"/>
        <rFont val="Times New Roman"/>
        <family val="1"/>
        <charset val="238"/>
      </rPr>
      <t xml:space="preserve"> részére
a 2017. évre tervezett közbeszerzésekről </t>
    </r>
    <r>
      <rPr>
        <sz val="12"/>
        <color rgb="FF000000"/>
        <rFont val="Times New Roman"/>
        <family val="1"/>
        <charset val="238"/>
      </rPr>
      <t xml:space="preserve">2</t>
    </r>
  </si>
  <si>
    <r>
      <rPr>
        <b val="true"/>
        <sz val="12"/>
        <color rgb="FF000000"/>
        <rFont val="Times New Roman"/>
        <family val="1"/>
        <charset val="238"/>
      </rPr>
      <t xml:space="preserve">Kezdeményező </t>
    </r>
    <r>
      <rPr>
        <sz val="12"/>
        <color rgb="FF000000"/>
        <rFont val="Times New Roman"/>
        <family val="1"/>
        <charset val="238"/>
      </rPr>
      <t xml:space="preserve">1</t>
    </r>
  </si>
  <si>
    <t xml:space="preserve">Árubeszerzés
Építési beruházás
Szolgáltatás-megrendelés
Építési koncesszió
Szolgáltatási koncesszió</t>
  </si>
  <si>
    <t xml:space="preserve">A közbeszerzés tárgya </t>
  </si>
  <si>
    <t xml:space="preserve">A közbeszerzés tárgyának kategóriája</t>
  </si>
  <si>
    <t xml:space="preserve">Mennyisége (mértékegységgel)</t>
  </si>
  <si>
    <t xml:space="preserve">Becsült érték (nettó Ft)</t>
  </si>
  <si>
    <t xml:space="preserve">A beszerzést központosított beszerzésen keresztül kívánja megvalósítani?</t>
  </si>
  <si>
    <t xml:space="preserve"> Központosított (köz)beszerzési eljárás jogszabályi alapja? (KEF, ÁEEK, NKOH eljárását megalapozó jogszabály)</t>
  </si>
  <si>
    <t xml:space="preserve">Tervezett eljárásrend                  (nemzeti, uniós)</t>
  </si>
  <si>
    <t xml:space="preserve">Tervezett eljárás típus</t>
  </si>
  <si>
    <t xml:space="preserve">Időbeli ütemezés</t>
  </si>
  <si>
    <t xml:space="preserve">az eljárás megindításának időpontja  
(éééé.hh.nn)</t>
  </si>
  <si>
    <t xml:space="preserve">szerződéskötés tervezett időpontja 
(éééé.hh.nn)</t>
  </si>
  <si>
    <t xml:space="preserve">Szerződés időbeli hatálya (hónap)</t>
  </si>
  <si>
    <t xml:space="preserve">Somogy Megyei Kaposi Mór Oktató Kórház</t>
  </si>
  <si>
    <t xml:space="preserve">Árubeszerzés</t>
  </si>
  <si>
    <t xml:space="preserve">Aneszteziológia, Intenzív Terápia anyagai</t>
  </si>
  <si>
    <t xml:space="preserve">orvostechnika</t>
  </si>
  <si>
    <t xml:space="preserve">I.rész: Gyermek légútbiztosítás eszközei, 4 tételben 450 darab; 
II. rész: Felnőtt légútbiztosítás eszközei, 5 tételben 4810 darab, 
III. rész: Speciális légútbiztosítási eszközök, 2 tételben 60 darab, 
IV. rész: Laryngealis maszkok-általános, 1 tételben 25 darab, 
V. rész: Laryngealis maszkok-hajlított ívű, 1 tételben 440 darab, 
VI. rész: Speciális anesztéziai eszközök, 3 tételben 45 db és 100 kg, 
VII. rész: Tracheostomiás kanülök, 5 tételben 89 darab, 
VIII. rész: Tracheostomiás szettek, egyéb intenzív, 2 tételben 1245 darab, 
IX. rész: Légzőköri filterek, 1 tételben 4800 darab, 
X. rész: Felnőtt légútbiztosítás eszközei, 5 tételben 24.340 darab, 
XI. rész: Oxigén maszkok, szondák, Mayo tubus, 7 tételben 13.330 darab, 
XII. rész: Egyszerhasználatos légzőkörök, 2 tételben 250 darab, 
XIII. rész: iVent légzőkör, 1 tételben 70 darab, 
XIV. rész: Mellkasi drainage eszközei, 4 tételben 330 darab, 
XV. rész: Perifériás vénabiztosítás eszközei, 2 tételben 91.500 darab, 
XVI. rész: Duodenum szondák, 2 tételben 2350 darab, 
XVII. rész: Táplálószondák, tápláló szerelékek, 3 tételben 1900 darab, 
XVIII. rész: Invazív nyomásátalakító, 2 tételben 650 darab, 
XIX. rész: Artériás katéter készlet, 2 tételben 700 darab, 
XX. rész: PEG szett 1 tételben, 10 darab, 
XXI. rész: PICCO katéter készlet, 1 tételben 15 darab; 
XXII. rész: Bipoláris pacemaker elektróda, 1 tételben 20 darab, 
XXIII. rész: Epidurális szett 1 tételben 210 darab, 
XXIV. rész: Spinálanesztéziás tűk, 5 tételben 2455 darab, 
XXV. rész: Centrális vénabiztosítás eszközei 3 tételben 55 darab, 
XXVI. rész: Centrális vénabiztosítás eszközei- Intzenzív terápia 3 tételben 470 darab, 
XXVII. rész: Speciális anesztéziai eszközök II. 1tételben 200 darab, 
XXVIII. rész: Bevezető készlet invazív kardiológiai vizsgálathoz 1 tételben 20 darab, 
XXIX. rész: Tápszeradagoláshoz gravitációs szerelék, etető zacskó 2 tételben 290 darab, 
XXX. rész: Flocare infinity tápszeradagoló pumpaszerelék 1 tételben 200 darab.
</t>
  </si>
  <si>
    <t xml:space="preserve">Nem</t>
  </si>
  <si>
    <t xml:space="preserve">Nemzeti</t>
  </si>
  <si>
    <t xml:space="preserve">Nyílt eljárás a Kbt. 112. § (1) bekezdés b) pontja alapján a Kbt. 113-114. §-ok szerinti eltérésekkel</t>
  </si>
  <si>
    <t xml:space="preserve">12+12 hónap </t>
  </si>
  <si>
    <t xml:space="preserve">Varróanyagok, vérzéscsillapítók</t>
  </si>
  <si>
    <t xml:space="preserve">1. rész: vérzéscsillapítók: 5 tételben összesen 1.270 db mennyiségben,
2. rész: speciális csoport 1 .(szintetikus,glikonát vagy azzal egyenértékű alapanyagú, monofil, tűs varróanyag): 2 tételben összesen 240 levél mennyiségben,
3. rész: speciális csoport 2. (szintetikus,polyglikolsav alapanyagú, sodrott, bevonatos tűs varróanyag): 2 tételben összesen 216 levél mennyiségben,
4. rész: speciális csoport 3. (szintetikus,polyglikolsav alapanyagú, sodrott, bevonatos tűs varróanyag): 1 tételben 432 levél mennyiségben,
5. rész: Speciális csoport 4. (Monifil sebzáró és szintetikus, polyglactin alapanyagú, sodrott, bevonatos tűs varróanyag): 2 tételben összesen 228 levél mennyiségben,
6. rész: Polydioxanon csoport 1. (szintetikus,polydioxanon alapanyagú, monofil, tűs varraóanyag): 6 tételben összesen 5250 levél mennyiségben,
7. rész: Polydioxanon csoport 2. (szintetikus,polydioxanon alapanyagú, monofil, tűs varraóanyag): 1 tételben 36 levél mennyiségben,
8. rész: Polipropilén csoport(szintetikus,polipropilén alapanyagú, monofil, tűs varróanyag): 14 tételben összesen 2976 levél mennyiségben,
9. rész: Polyglactin sodrott bevonatos , tűs csoport: 13 tételben összesen 7152 levél mennyiségben,
10. rész: Polyglactin sodrott bevonatos, tű nélküli csoport: 5 tételben összesen 46.658 szál mennyiségben,
11. rész: Polyester csoport, tű nélküli 1. (szintetikus,poliészter alapanyagú, sodrott, szilikon bevonatos, tű nélküli varróanyag): 5 tételben összesen 16.500 szál mennyiségben,
12. rész: Polyester csoport, tű nélküli 2.(szintetikus,poliészter alapanyagú, sodrott, szilikon bevonatos, tű nélküli varróanyag): 1 tételben 4320 szál mennyiségben,
13. rész: Polyester csoport, tűs (szintetikus,polyester alapanyagú, sodrott, szilikon bevonatos, tűs varróanyag): 4 tételben összesen 4824 levél mennyiségben,
14. rész: Polyamide csoport 1. (szintetikus,polyamide alapanyagú, monofil, tűs és tű nélküli varróanyag): 6 tételben összesen 7656 levél és 72 szál mennyiségben,
15. rész: Polyamide csoport 2. (szintetikus,polyamide alapanyagú, monofil, tűs varróanyag): 2 tételben összesen 2952 levél mennyiségben.</t>
  </si>
  <si>
    <t xml:space="preserve">Uniós</t>
  </si>
  <si>
    <t xml:space="preserve">Nyílt (Kbt. 81. §)</t>
  </si>
  <si>
    <t xml:space="preserve">Vérvételi csövek, tűk és laborreagensek</t>
  </si>
  <si>
    <t xml:space="preserve">1.rész: Hematológiai laboratóriumi reagensek beszerzése és a vizsgálatok (176.900 darab) végzéséhez szükséges laboratóriumi műszerek biztosítása,
2.rész: Hemostasis laboratóriumi reagensek beszerzése és a vizsgálatok (99.420 darab) végzéséhez szükséges laboratóriumi műszerek biztosítása,
3.rész: Kémia-immunkémiai laboratóriumi reagensek beszerzése és a vizsgálatok (1.942.734 darab) végzéséhez szükséges laboratóriumi automaták biztosítása,
4.rész: Vizelet általános és üledék vizsgálat laboratóriumi reagensek beszerzése és a vizsgálatok (76.500 darab) végzéséhez szükséges laboratóriumi műszerek biztosítása,
5. rész: Vérvételi csövek, tűk  (786.500 darab) és süllyedéses automata biztosítása</t>
  </si>
  <si>
    <t xml:space="preserve">12+12 hónap</t>
  </si>
  <si>
    <t xml:space="preserve">Mikrobiológia</t>
  </si>
  <si>
    <t xml:space="preserve">1. rész: Vérgáz analizátor laboratóriumi reagensek beszerzése és a vizsgálatok végzéséhez szükséges műszerek biztosítása. 
2. rész: HbA1c vizsgálathoz laboratóriumi reagensek beszerzése és a vizsgálatok végzéséhez szükséges laboratóriumi műszerek biztosítása.
3. rész: Baktériumok és gombák automatizált identifikálására és rezisztencia meghatározásához szükséges kártya és automata beszerzése.
4. rész: Haemokultura palackok és autómata beszerzése mikrobiológiai tenyésztéshez
5. rész: Fehérje elekrtoforézis vizsgálat végzéséhez reagens és automata beszerzése 
6. rész: Kórházi tulajdonú Dcont Ideál vércukor mérő készülékekhez vércukormérő tesztcsík beszerzése
7. rész: Kórházi tulajdonú CobasIntegra 400 plus készülékre és Cobas b221 vérgáz analizátorhoz reagensek, fogyóanyagok, rendszeroldatok és mosó oldatok szállítása
8. rész: Kórházi tulajdonban lévő készülékekhez reagens és fogyóanyag szállítása
9. rész: Az AB0- vércsoport meghatározás laboratóriumi kétoldalas módszerének kivitelezéséhez ,  és az Rh(D)-faktor  megállapításához manuális módon (csempés) szükséges reagensek beszerzése, valamint ellenanyagszűrés végzéséhez szükséges reagensek beszerzése az intézmény saját tulajdonában lévő  Heraeus  típusú inkubátorhoz és  antitest szűréshez programozott HettichUniversal 16 típusú centrifugához. 
10. rész: Meningitis latex agglutinációs gyorsteszt szállítása qualitativ kimutatáshoz
11. rész: Biokémiai táptalajok és agglutinációs gyorsteszt beszerzése baktériumok  enzim reakción alapuló species szintű identifikálása
12. rész: Antibiotikum tartalmú korongok beszerzése
13. rész: Szilárd táptalajok beszerzése baktériumok tenyésztéséhez
14. rész: Általános laboratóriumi fogyóanyagok szállítása
15. rész: Gyorstesztek szállítása qualitativ kimutatáshoz</t>
  </si>
  <si>
    <t xml:space="preserve">Sterilizációs- és fertőtlenítőszerek, takarító- és tisztítóanyagok</t>
  </si>
  <si>
    <t xml:space="preserve">I. rész: Fertőtlenítő törlőkendők, 4 tételben, összesen 225.000 lap mennyiségben,
II. rész: Felületfertőtlenítő, 1 tételben 3.000 liter,
III. rész: Gyorsfertőtlenítő 1 tételben 600 liter,
IV. rész: Endoszkóp fertőtlenítők 1 tételben 1080 kg,
V. rész: Klórtabletta 1 tételben 300 doboz,
VI. rész: Inkubátor fertőtlenítő hab 1 tételben 100 db, 
VII. rész: Fertőtlenítő szőnyeg 1 tételben 180 db,
VIII. rész: Tisztító-, fertőtlenítőszer 4 tételben 700 liter,
IX. rész: Anyagok Sterrad 100 S típusú plazmasterilizátorhoz,
X. rész: V-PRO 60 anyagok (A Kórház vagyonkezelésében lévő V-PRO 60 alacsony hőmérsékletű sterilizálóhoz) 3 tételben 47 db,
XI. rész: Belső indikátor csík 1 tételben 9000 db,
XII. rész: Indikátor ragasztószalag 1 tételben 220 tekercs,
XIII. rész: Áttetsző tekercsek 6 tételben 12.200 tekercs,
XIV. rész: Gőzsterilizálóhoz papír + fólia 8 tételben 428 tekercs,
XV. rész: Krepp csomagolópapír 4 tételben 29.000 db,
XVI. rész: Plazma indikátor kémiai szalag 1 tételben 300 méter,
XVII. rész: Plazma kémiai indikátor csík 1 tételben 2000 db,
XVIII. rész: Műszermosó, rakományellenőrző indikátor 1 tételben 500 db,
XIX. rész: Csőfólia 1 tételben 80 kg,
XX. rész: Csomagolóanyag nehéz tálcák csomagolására 1 tételben 3000 db,
XXI. rész: Plomba 2 tételben 36.000 db,
XXII. rész: T-DOC szkennelő címke 1 tételben 14 tekercs,
XXIII. rész: Kétfázisú kézi endoszkóp tisztítás és fertőtlenítés anyagai 2 tételben 270 liter,
XXIV. rész: Kétfázisú gépi endoszkóp tisztítás és fertőtlenítés (A Kórház vagyonkezelésében lévő ADAPTASCOPE WD 440 típusú endoszkóp mosó és fertőtlenítő készülékhez) 2 tételben 240 liter,
XXV. rész: Utántöltő (Germ Star típusú adagolóhoz illeszkedő vagy azzal kompatibilis) 1 tételben 600 db,
XXVI. rész: Gépi mosogató és öblítőszerek 2 tételben 3400 liter,
XXVII. rész: Konyhai tisztító- és fertőtlenítőszerek 9 tételben, összesen 1150 kg, 1430 liter és 120 db,
XXVIII. rész: Speciális fertőtlenítő szer folyamatos és zárófertőtlenítéshez 1 tételben 3000 db,
XXIX. rész: Speciális fertőtlenítő szerek (Nocospray készülékhez szükséges folyékony fertőtlenítőszer) 1tételben 40 liter,
XXX. rész: Speciális fertőtlenítő szer széles hatásspektrummal folyamatos fertőtlenítéshez 1 tételben 600 liter,
XXXI. rész: Fertőtlenítők, szappanok 10 tételben 3830 darab,
XXXII. rész: Bemosakodók 2 tételben 1040 db,
XXXIII. rész: Bőrfertőtlenítők, fürdetők, krémek 9 tételben 4500 db,
XXXIV. rész: Folyékony szappanok 2 tételben 5000 db,
XXXV. rész: Impregnált kendő 1 tételben 528 csomag,
XXXVI. rész: Imprenált kendő 2. 1 tételben 528 csomag,
XXXVII. rész:Bőr- kéz- és nyálkahártya fertőtlenítőszer 1 tételben 420 db,
XXXVIII. rész: Endoszkóp fertőtlenítők II. 1 tételben 50 liter,
XXXIX. rész: Fertőtlenítőszer hidegköd képzéshez 1 tételben 30 liter,
XL. rész: Folyékony tisztítószer 1 tételben 125 liter.
</t>
  </si>
  <si>
    <t xml:space="preserve">Ortopédia implantátumai</t>
  </si>
  <si>
    <t xml:space="preserve">1. rész: Primer cementes csípőprotetika I. 50 db,
2. rész: Primer cementes csípőprotetika II. 70 db,
3. rész: Primer cementes csípőprotetika III. 80 db,
4. rész: Primer cement nélküli csípőprotetika I. 60 db,
5. rész: Primer cement nélküli csípőprotetika II. 60 db,
6. rész: Primer cement nélküli csípőprotetika III. 50db,
7. rész: Primer cement nélküli csípőprotetika IV. 30 db,
8. rész: Revíziós csípőprotetika I. 15 db,
9. rész: Revíziós csípőprotetika II. 15 db,
10. rész: Revíziós csípőprotetika III. 15 db,
11. rész: Totál térd protézis 2 tételben összesen 240 db,
12. rész: Szánkó protézis 15 db,
13. rész: Revíziós térdprotézis 10 db,
14. rész: Vállprotézis anatómiai töréses 2 tételben összesen 7 db,
15. rész: Vállprotézis inverz 6 db,
16. rész: Ragasztó (csontcement) 4 tételben összesen 650 db,
17. rész: Velőűr dugó 60 db,
18. rész: Lábsebészeti implantátum különféle 30 db,
19. rész: Totál térd protézis fiatal, aktív betegek részére 2 tételben összesen 60 db,
20. rész: Revíziós csípőprotetika IV. 10 db,
21. rész: Revíziós csípőprotetika V. 10 db,
22. rész: Revíziós csípőprotetika VI. 10 db.</t>
  </si>
  <si>
    <t xml:space="preserve">Traumatólógia implantátumai</t>
  </si>
  <si>
    <t xml:space="preserve">1. rész - A kéz csontos váz sérülései 120 tételben összesen 792 db,
2. rész - Radius csuklóízületi végének törései 42 tételben összesen 398 db,
3. rész - Radius distalis csuklóizületi végének darabos, izületbe hatoló törései 42 tételben összesen 203 db,
4. rész - Sajkacsonttörések stabilizációja 10 tételben összesen 65 db,
5. rész - Csövescsontok töréseinek lemezes rögzítése 58 tételben összesen 299,
6. rész - Csövescsontok töréseinek keskeny lemezes rögzítése 56 tételben összesen 278 db,
7. rész - Gyerekkori felkartörések velőűr sinezése 8 tételben összesen 68 db,
8. rész - Darabos alkartörések lemezes osteoszintézise 50 tételben összesen 490 db,
9. rész - Darabos olecranon törések lemezes osteoszintézise 53 tételben összesen 235 db,
 10. rész - Felkar distalis töréseinek stabilizációja 83 tételben összesen 335 db,
11. rész - Proximális szögstabil humerus lemez68 tételben összesen 514 db,
12. rész - Humerus szár zárt törései 41 tételben összesen 261 db,
13. rész - Humerus proximális rész törése I. 28 tételben összesen 210 db,
14. rész - Keresztszalag rekonstrukció implantátuma 8 tételben összesen 62 db,
15. rész - Lapocka törés stabilizációja 18 tételben összesen 36 db,
16. rész - Egyéb csontok rögzítése 28 tételben összesen 903 db,
17. rész - Medence töréseinek percután csavarozása 20 tételben összesen 100 db,
18. rész - Trochantertájék egyszerű törései I. 63 tételben összesen 489 db,
19. rész - Trochantertájék egyszerű törései II. 27 tételben összesen 42 db,
20. rész - Trohantertájék darabos törései 25 tételben összesen 293 db,
21. rész - Darabos izületbe hatoló törés a tíbia proximális részén 199 tételben összesen 845 db,
22. rész - Combnyak törése 12 tételben összesen 12 db,
 23. rész - Combcsont szártöréseinek kezelése velőűr szegezéssel 122 tételben összesen 347 db,
24. rész - Tíbia distalis (bokaizületi) részének darabos törései 70 tételben összesen 278 db,
25. rész - Térdszalag pótlás 35 tételben összesen 214 db,
26. rész - Primer cementes csípőprotetika 1 tételben összesen 50 db,
27. rész - Nyílt vagy zárt szár-és-vagy izületközeli tibia törések endomedulláris stabilizációja 127 tételben összesen 533 db,
28. rész - Primer Cement nélküli csípőprotetika 1 tételben összesen 20 db,
29. rész - A láb sérüléseinek ellátása 137 tételben összesen 440 db,
30. rész - Posttraumás csípőizületi hemiendprotesis (HEP) 1 tételben összesen 100 db </t>
  </si>
  <si>
    <t xml:space="preserve">Infúziós, transzfúziós szerelékek, kellékek</t>
  </si>
  <si>
    <t xml:space="preserve">I.rész:  Transzfúziós szerelék, infúziós szerelék, Három irányú csap, 3 tételben 132.000 darab;
II. rész: Infuzomat, vagy azzal egyenértékű szerelék kompatibilis BBraun Infusomat Space típusú készülékkel, 1 tételben, 3.500darab;
III. rész: Luer-lock injekciós sapka, Folyadék aspirációs tüskék, 3 tételben 19.000 darab; 
IV. rész: Infúziós összekötők, 2 tételben 10.000 darab; 
V. rész: Infúziós szerelék dózismérővel, Visszafolyásgátló szelep, 2 tételben 3800 darab; 
VI. rész: Vérmelegítő betét-kompatibilis Linemed VM-1 tipusú géphez, 1 tételben 150 darab; 
VII. rész: Drenázs katéter szett, Cerebro-spinális folyadék leszívó szett, 2 tételben 30 db, 
VIII. rész: Gravitációs infúziós szerelék citosztatikus készítményekhez,  1 tételben 300 db, 
IX. rész: Gravitációs infúziós szerelék citosztatikus készítményekhez1 tételben, 700 db, 
X. rész: Infúziós szerelék- Infusomat, vagy azzal egyenértékű  Bbraun Infusomat Space típusú készülékhez, fényérzékeny citosztatikus infúzióhoz, 1 tételben 1500 db, t,
XI.rész: Egyszerhasználatos infúziós pumpa, 1 tételben 200 db,
XII.rész: XII. rész Gravitációs infúziós szerelék citosztatikus készítményekhez 1 tételben 200 db, 
XIII. rész: Gravitációs infúziós szerelékek fényérzékeny citosztatikus készítményekhez, 1 tételben 2000 db.
</t>
  </si>
  <si>
    <t xml:space="preserve">Egyszerhasználatos tűk, fecskendők, sebvarrótűk, biopsziás tűk</t>
  </si>
  <si>
    <t xml:space="preserve">I.rész:  Egyszerhasználatos  általános fecskendők, 16 tételben 653.700 darab;
II. rész: Egyszerhasználatos  általános tűk, 15 tételben, 661.500darab; 
III. rész: Egyszerhasználatos szárnyas tűk, 2 tételben 20.000 darab; 
IV. rész: Nagynyomású speciális, steril injektorfecskendők MEDRAD injektorhoz, 1 tételben 250 darab; 
V. rész: Fogyóanyagok az APO200 kétfecskendős kontrasztanyag adagoló injektorhoz, 4 tételben 5200 darab; 
VI. rész: Sebvarrótűk, 29 tételben 9.438 darab; 
VII. rész: Egyszerhasználatos speciális kanüláló rendszer, 4 tételben 50 db, 
VIII. rész: Egyszerhasználatos speciális fecskendők I. (Braun/Fresenius/Terumo perfúzor készülékcsaládokhoz) 1 tételben 5.200 db, 
IX. rész: Egyszerhasználatos  speciális fecskendők 2. (Asena-, Alaris, IVAC perfúzor készülékcsaládokhoz) 1 tételben, 300 db,
X. rész: Hematológiai biopsziás tűk, 2 tételben 175 db;
XI.rész: Urológiai biopsziás tűk (2 db kompatibilis biopsziás pisztoly kihelyezésével), 3 tételben 100 db;
XII.rész: Idegsebészeti biopsziás tű, 1 tételben 50 db.
</t>
  </si>
  <si>
    <t xml:space="preserve">Steril-, vizsgáló-, és cytológiai kesztyűk</t>
  </si>
  <si>
    <t xml:space="preserve">1. rész: Steril sebészeti műtőkesztyű 1 tételben 105.000 pár,
2. rész: NITRIL alapanyagú általános célú, nem steril, pormentes vizsgáló kesztyű, 1 tételben 2.000.000 db,
3. rész: alapanyagú általános célú orvosi nem steril, porozott vizsgáló kesztyű 1 tételben 55.000 db,
4. rész: Cytológiai speciális pormentes védőkesztyű 2 tételben összesen 20.000 db és 2.000 pár 
</t>
  </si>
  <si>
    <t xml:space="preserve">Egyéb gyógyászati anyagok</t>
  </si>
  <si>
    <t xml:space="preserve">I.rész: Vércsoport meghatározó, 1 tételben 12.000 db
II.rész: Összekötők, szilikon drainek, 10 tételben 420 db
III.rész: Szívó szett, 1 tételben 6000 db.
IV.rész: Redon, 2 tételben 8800 db,
V. rész: Szívásra alkalmas eszközök, 2 tételben 5600 db,
VI. rész: Penge, fedőlemez, tárgylemez, 10 tételben 1300 db,
VII.rész: Fecskendő, 1 tételben 1200 db
VIII.rész: Shandon szűrőpapír 1 tételben 2400 db
IX.rész: Blokkfagyasztó 1 tételben 12 db
X.rész: Egyéb anyagok 30 tételben 115.925 db és 200 méter
XI.rész: Embolectomiás ballon katéterek 1 tételben 180 db
XII.rész: Gastrostomiás tubus I., 1 tételben 10 db,
XIII.rész: Gastrostomiás tubus II., 1 tételben 10 db,
XIV.rész: Tápszonda, 1 tételben 20 db,
XV.rész: Katéterező szett, 1 tételben 100 db,
XVI.rész: Laminária Cervix dilátor, 2 tételben 125 db
XVII.rész: Popsitörlő kendő, 1 tételben 800 csomag,
XVIII.rész: Szívásra alkalmas eszközök II., 2 tételben 70 db
XIX.rész: Speciális varróanyag, 2 tételben 6 kg és 10 db,
XX.rész: Szike, 2 tételben 44.400 db
XXI.rész: Egyéb anyagok II., 6 tételben 109.500 db
XXII.rész: Íves szűrőpapír, 1 tételben 400 db
XXIII.rész: Szilikon csövek, 3 tételben 1.475 méter
XXIV.rész: EH elektróda, UH-EKG gélek, 4 tételben 120.165 db
XXV.rész: Gyomorcső 1 tételben 2080 db
</t>
  </si>
  <si>
    <t xml:space="preserve">Szemészeti lencsék és egyéb speciális anyagok</t>
  </si>
  <si>
    <t xml:space="preserve">I. rész: Merev PMMA ill. összehajtható Hidrofil és hidrofób akrilát műlencsék 5 tételben 880 db,
II. rész:  Mikroincíziós hidrofil akrilát műlencsék 1 tételben 500 db,
III. rész: Fogyóanyagok elülső szegmens szemészeti műtétekhez 22 tételben 5952 db,
IV. rész: Fogyóanyagok mikroincíziós szemészeti műtétekhez 4 tételben 985 db,
V. rész: Fogyóanyagok vitrectomiás szemészeti műtétekhez 17 tételben 457 db,
VI. rész: Szilikon feltét Geuder típusú Irrigációs/Aspirációs kézidarabhoz 1 tételben 10 db,
VII. rész: Fogyóanyagok mikroincíziós szemészeti műtétekhez II. 6 tételben 107 db,
VIII. rész: Fogyóanyagok elülső szegmens szemészeti műtétekhez 12 tételben 1835 db
</t>
  </si>
  <si>
    <t xml:space="preserve">Idegsebészeti implantátumok</t>
  </si>
  <si>
    <r>
      <rPr>
        <sz val="12"/>
        <color rgb="FF000000"/>
        <rFont val="Times New Roman"/>
        <family val="1"/>
        <charset val="238"/>
      </rPr>
      <t xml:space="preserve">I. rész: Csigolyaközti blokkok 6 tételben 12 db,
II. rész: Mono és poliszegmentális hátsó háti-ágyéki gerincrögzítő rudas-csavaros rendszer degeneratív és traumás esetek ellátására 5 tételben 152 db,
III. rész: Nyaki fixációs eszközök 6 tételben 154 db,
IV. rész: Külső kamrai drain 1 tételben 24 db,
V. rész: Ventriculo-peritonealis shunt I. 1 tételben 3 db,
VI. rész: Ventriculo-peritonealis shunt II. 1 tételben 3 db, 
VII. rész: Aneurysma klippek 9 tételben 5 db,
VIII. rész: HALO készülék 2 tételben 24 db, 
</t>
    </r>
    <r>
      <rPr>
        <sz val="12"/>
        <rFont val="Times New Roman"/>
        <family val="1"/>
        <charset val="238"/>
      </rPr>
      <t xml:space="preserve">IX. rész: Vertebroplastikas készlet 1 tételben 6 db
</t>
    </r>
    <r>
      <rPr>
        <sz val="12"/>
        <color rgb="FF000000"/>
        <rFont val="Times New Roman"/>
        <family val="1"/>
        <charset val="238"/>
      </rPr>
      <t xml:space="preserve">
</t>
    </r>
  </si>
  <si>
    <t xml:space="preserve">Egyszerhasználatos műtéti szett, izolálás</t>
  </si>
  <si>
    <t xml:space="preserve">I. rész: Egyszerhasználatos, steril, eldobható, műtéti szettek 6 tételben 5963 db,
II. rész: Kiegészítő steril termékek 11 tételben 9683 db,
III. rész: Kiegészítő steril termékek II. 1 tételben 113 db,
IV. rész: Szuturás szett 1 tételben 75 db,
V. rész: Egyszerhasználatos, steril, eldobható  műtői ruházat személyzet beöltözéséhez 5 tételben 23550 db
VI. rész: Egyszer használatos steril lepedők és asztalterítők 7 tételben 17250 db,
VII. rész: Kiegészítő termékek I. 1 tételben 18750 db,
VIII. rész: Kiegészítő steril termékek III. 1 tételben 750 db,
IX. rész: Nem steril operációs maszk, sapka, védőkabát 8 tételben 147750 db,
X. rész: Egyszer használatos, nem steril, egybecsomagolt zsilipruha a személyzet beöltözéséhez 4 tételben 1352 db,
XI. rész: Egyszer használatos, nem steril zsiliping a személyzet beöltözéséhez 4 tételben 1200 db,
XII. rész: Egyszer használatos, nem steril zsilipnadrág a személyzet beöltözéséhez 4 tételben 2175 db,
XIII. rész: Kiegészítő steril termékek IV. 3 tételben 1275 db,
XIV. rész: Kiegészítő termékek II. 2 tételben 338 db,
XV. rész: Kiegészítő  termékek III. 1 tételben 2250 db,
XVI. rész: Kiegészítő termékek IV. 1 tételben 750 db, 
XVII. rész: Rectum szett 1 tételben 150 db,
XVIII. rész: Csípő műtéti szett 1 tételben 375 db,
XIX. rész: Térd műtéti(végtag) szett 1 tételben 600 db,
XX. rész: TUR szett VI. 1 tételben 150 db,
XXI. rész: Sliccelt lepedő szett 1 tételben 150 db,
XXII. rész: Császáros szett- nyitott lábas 1 tételben 188 db,
XXIII. rész: Szemészeti kombi szett 1 tételben 900 db
XXIV: rész: Kiegészítő steril termékek V. 2 tételben 120 db.
</t>
  </si>
  <si>
    <t xml:space="preserve">12 hónap</t>
  </si>
  <si>
    <t xml:space="preserve">Kötszerek</t>
  </si>
  <si>
    <t xml:space="preserve">1. rész: Speciális kötszerek 1. 1 tételben összesen 100 db,
2. rész: Speciális kötszerek 2. 1 tételben összesen 800 db,
3. rész: Speciális kötszerek 3. 1 tételben összesen 203 db,
4. rész: Speciális kötszerek 4. 2 tételben összesen 2500 db,
5. rész Speciális kötszerek 5. 2 tételben összesen 160 db,
6. rész Speciális kötszerek 6. 2 tételben összesen 200 db 
7. rész Speciális kötszerek 7. 3 tételben összesen 4500 db,
8. rész Speciális kötszerek 8. 1 tételben összesen 200 db  
9. rész Speciális kötszerek 9. 1 tételben összesen 1200 db 
10. rész Speciális kötszerek 10. 2 tételben összesen 220 db,
11. rész Speciális kötszerek 11. 1 tételben összesen 120 db 
12. rész Speciális kötszerek 12. 1 tételben összesen 50 db,
13. rész Speciális köt
szerek 13. 1 tételben összesen 1000 db, 
14. rész Speciális kötszerek 14. 1 tételben összesen 100 db,
15. rész Általános kötszerek, mullok 11 tételben összesen 64900 db,
16. rész Általános kötszerek, mullok 2. 3 tételben összesen 14468 db,
17. rész Általános kötszerek, mullok 3. 2 tételben összesen 120 db,
18. rész Általános kötszerek, mullok 4. 6 tételben összesen 494100 db, 
19. rész Általános kötszerek, mullok 5. 4 tételben összesen 57939 db,
20. rész Általános kötszerek, mullok 6. 10 tételben összesen 13880 db,
21. rész Általános kötszerek, mullok 7. 1 tételben összesen 1000 db,
22. rész Kötésrögzítők 1. 11 tételben összesen 1240 db,  
23. rész Kötésrögzítők 2. 3 tételben összesen 1400 db,
24. rész Kötésrögzítők 3. 3 tételben összesen 17700 db, 
25. rész Kötésrögzítők 4. 4 tételben összesen 8652,
26. rész Egyéb kötszerek 1. 1 tételben összesen 100 db 
27. rész Egyéb kötszerek 2. 4 tételben összesen 41450 db,
28. rész Egyéb kötszerek 3. 1 tételben összesen 5100 db,
29. rész Egyéb kötszerek 4. 1 tételben összesen 60000 db,
30. rész Kötszerek, kötöző szettek 7 tételben összesen 580 db,
31. rész Általános kötszerek, mullok 8. 3 tételben összesen 170000 db,
32. rész Általános kötszerek, mullok 9. 1 tételben összesen 60 db,
33. rész Általános kötszerek, mullok 10. 2 tételben összesen 600 db 
34. rész Járótalp 1 tételben összesen 200 db,
35. rész Általános kötszerek, mullok 11. 6 tételben összesen 147000 db.
</t>
  </si>
  <si>
    <t xml:space="preserve">Varrógépek, tárak, érprotézisek</t>
  </si>
  <si>
    <t xml:space="preserve">1. rész: Rectum, nyelőcső varrógépek és tárak 11 tételben összesen 315 db,
2. rész: Mellkassebészeti varrógépek és tárak 12 tételben összesen 107 db, 
3. rész Emeltszintű vágó kézieszközei I. 2 tételben összesen 60 db,
4. rész: Emeltszintű vágó kézieszközei II. 1 tételben összesen 12 db 
5. rész: Érprotézisek, különféle I. 8 tételben összesen 70 db,
6. rész: Érprotézisek, különféle II. 1 tételben összesen 5 db,
7. rész: PTFE alapanyagú érprotézisek, speciális fonalak 5 tételben összesen 22 db,
8. rész: Szövetragasztó 3 tételben összesen 30 db,
9. rész: IX. rész: Érprotézisek, különféle III. 2 tételben 4 db.</t>
  </si>
  <si>
    <t xml:space="preserve">Endoscopia, bronchoscopia</t>
  </si>
  <si>
    <t xml:space="preserve">I. rész Mintavétel, vérzéscsillapítás, polypectomia 34 tételben összesen 1875 db,
II. rész ERCP (epeúti beavatkozások) és tágítás eszközei 58 tételben összesen 68 doboz és 1622 db,
III. rész Öntáguló - önterjedő fém stentek 13 tételben összesen 232 db,
IV. rész Gastroenterológia Endoscopia 8 tételben összesen 116 db,
V. rész BRONCHOLÓGIA 6 tételben összesen 730 db. </t>
  </si>
  <si>
    <t xml:space="preserve">Angiográfiai, interventionális radiológiai, neurointerventionális és haemodinamikai eszközök szállítása</t>
  </si>
  <si>
    <t xml:space="preserve">Intervenciós izolációs szett coronarographiához 1100
Radiális típusú izoláló szett coronarographiához 1100
Izolációs szett neuro- és perifériás intervencióhoz 300
Izolációs szett diagnosztikus angiográfiához 650
Vezető drót 260cm 20
Vezető drót 1. 650
Vezető drót 2. 10
Hidrofil vezetődrót 80
Hidrofil vezetődrót 2. 50
Vezetődrót neurointervencióhoz 330
Hydrophil vezetődrót perifériás intervencióhoz 20
Introducer kit femoralis, coronarographiához 800
Introducer kit radialis hidrofil coronarographiához 2500
Introducer neurointervencióhoz 150
Sheath-introducer eszköz 10
Standard introducer 200 
Guiding introducer 1. 1
Guiding introducer 2. 5 
Tágítók 150
Angiográfiás punkciós tű 100
Egyutas műanyag csap 600
Coronarographiás diagnosztikus katéter radialis 3000
Sheatless guiding katéter 50
Diagnosztikus  Katéter perifériás angiográfiához 5
IC nyomásmérő drót 100
Femoralis punkciós hely elzáró eszköz (felszívódó) 50
Érzáró eszköz neurointervencióhoz 150
Radiális kompressziós szett 1000
Y adapter 350
Kissing adapter 80
Indeflátor neurointervencióhoz 20
Introducer speciális 30
PCI szett 800
Radiális vezető katéter coronarographiához 500  
Radiális vezető katéter, speciális görbületekkel coronarographiához 300 
Vezető katéter coronarographiához 400
PTCA „workhorse” 0.014 drót 500  
Vezetőkatéter neurointervencióhoz 1. 40   
Vezetőkatéter neurointervencióhoz 2. 150   
PCI vezető drótok széles felhasználási területen való használatra 300 PCI vezetődrót általános célokra 100  
PCI vezetődrót CTO megnyitására 30  
Mikrovezetődrót neurointervencióhoz 1. 50  
OCT katéter 5  
IVUS katéter 5  
Thrombusextractios eszköz 80  
Ideiglenes pacemaker elektróda 10
Thrombectomias eszköz, leválasztható neurointervencióhoz 5  
Akut ischaemias stroke esetén használható thrombectomias eszköz, nem leválasztható neurointervencióhoz 30 
Embolia protectios eszköz neurointervencióhoz 20  
PCI ballon katéterek széles felhasználási területen való alkalmazásra 600  
Nagy méretválasztékú semicompliant és non-compliant koronáriás ballonkatéter 300  
PCI NC ballon, alacsony crossing porfile-al 300  
PCI ballon nehezen átjárható léziókhoz, alacsony crossing prof
ile 100 Intravascularis idegentest eltávolításásra szolgáló eszköz 4  
Pericardialis punctios szett 10
Gyógyszerkibocsátó ballon általános használatra 50
Cutting ballon (pengés) 20  
Guide extension katéter 10
Ballonkatéter 15
Króm-kobalt koronária stent általános használatra 50
Króm-kobalt koronária stent bifurkáció kezelésére 150 
Króm-kobalt koronária stent anti-thrombotikus passzív bevonattal 50 PTCA stent nagy flexibilitással 50  
BMS stent nehezen megközelíthető coronaria léziókhoz és kis erek szűkületeinél 30  
Stent neurointervencióhoz 1. 80  
Stent neurointervencióhoz 2. 20   
Stent neurointervencióhoz 3. 20 
Perifériás stent, öntáguló 40   
DES széles indikációs területen való alkalmazásra 100
Gyógyszerkibocsátó, felszívódó anyagból készült stent 20 
DES bifurkációs léziók ellátására ill.oldalágak sztentelésére 60
Innovatív aktív és passzív bevonatú gyógyszerkibocsátó stent (DES) 70
DES de-novo coronaria laesiokhoz 50
Gyógyszerkibocsátó stent neurointervencióhoz 20 
Mikrokatéter CTO megnyitáshoz 15  
Microkatéter neurointervencióhoz 1. 30
Extensios katéter neurointervencióhoz 1. 10
Extensios katéter neurointervencióhoz 2. 30 
Összekötő 650
Drenázs katéterek 15
Drenázs szet 20
Embolizációs anyag 4
Emlő lokalizációs szett 1. 40
Emlő lokalizációs szett 2. 10
Galactográfiás szett 40
DES  kanyargós, hosszú léziók ellátásához 70  
Nem hagyományos fémötvözetû innovatív polimer-mentes gyógyszerkibocsátó stent coronaria intervencióhoz 30
Gyógyszerkibocsátó coronária stent felszívódó polimerrel 70
Diagnosztikus jobb szívfél katéter 20  
IABP 10
Filter wire 2
Innovatív gyógyszeres fém alapú felszívódó scaffold 15
Perifériás stent, öntáguló 40 
Ballonkatéter 80
Chiba- és Core biopsiás tűk 4 tételben 270 
Gyógyszerkibocsátó ballon neurointervencióhoz 10
Stent neurointervencióhoz 4. 20
Mikrovezetődrót neurointervencióhoz 2. 10
Mikrovezetődrót neurointervencióhoz 3. 10
Mikrovezetődrót neurointervencióhoz 4. 10
Sheatless vezetőkatéter neurointervencióhoz 10
Torquer mikrovezetődróthoz 20
Mikrovezetődrót neurointervencióhoz 5. 80 
Vezetőkatéter neurointervencióhoz 4. 3
Aspirációs katéter akut ischémiás stroke kezeléséhez 3</t>
  </si>
  <si>
    <t xml:space="preserve">Közforgalmú patika termékbeszerzése forgalmazási keretszerződés keretében</t>
  </si>
  <si>
    <t xml:space="preserve">1. rész: Gyári gyógyszerkészítmények és gyógytápszereket I. nettó 1 228 400 000,- HUF / 12 hónap keretösszegben,
2. rész Gyári gyógyszerkészítmények és gyógytápszerek II. nettó 900 300 000,- HUF / 12 hónap keretösszegben,
 3. rész: Étrend-kiegészítőket és kozmetikumok nettó 75 000 000,- HUF / 12 hónap keretösszegben,
 4. rész: Gyógyászati segédeszközök, kötszerek, inkontinencia betétek, stoma zsákok nettó 81 600 000,- HUF / 12 hónap keretösszegben,
5. rész: Gyógyszerkészítéshez szükséges alapanyagok nettó 4 600 000,- HUF / 12 hónap keretösszegben,
 6. rész. Gyógyszertári csomagolóanyagok nettó 1 100 000,- HUF / 12 hónap keretösszegben.</t>
  </si>
  <si>
    <t xml:space="preserve">Cseppfolyós orvosi oxigén és palackos egészégügyi gázok</t>
  </si>
  <si>
    <t xml:space="preserve">1. rész: Cseppfolyós oxigén ellátás, Kaposvári Telephely, Mosdósi Telephely 1 tételben 180 000 m3,
2. rész: Palackos orvosi gáz ellátás, Kaposvári Telephely, Mosdósi Telephely 13 tételben 468 db
3. rész: Cseppfolyós oxigén ellátás, Marcali Telephely 1 tételben 26 000 m3,
4. rész:  Palackos orvosi gáz ellátás, Marcali Telephely 7 tételben 80 db.
</t>
  </si>
  <si>
    <t xml:space="preserve">Gyógyszerek, kábítószerek, infúziók, enterális- és csecsemőtápszerek valamint gyógyszeralapanyagok beszerzése</t>
  </si>
  <si>
    <t xml:space="preserve">Gyógyszerek, kábítószerek, infúziók, enterális- és csecsemőtápszerek, kontrastanyagok, magisztrális készítmények valamint gyógyszeralapanyagok beszerzése (94 eredménytelen rész újbóli kiírása - (54.141.696,- Ft)</t>
  </si>
  <si>
    <t xml:space="preserve">Szolgáltatás megrendelés</t>
  </si>
  <si>
    <t xml:space="preserve">Hulladék kezelési szolgáltatás beszerzése és veszélyes hulladékgyűjtő eszközök</t>
  </si>
  <si>
    <t xml:space="preserve">egyéb</t>
  </si>
  <si>
    <t xml:space="preserve">I. rész: Veszélyes hulladék elszállítása 29 tételben 134188 kg,
II. rész: Veszélyes minősített hulladék gyűjtők fertőzésveszélyes, különleges kezelést igénylő hulladékok (EWC 180103 típusú) gyűjtéséhez 12 tételben 39270 db.</t>
  </si>
  <si>
    <t xml:space="preserve">Konyhatechnológiai berendezések beszerzése</t>
  </si>
  <si>
    <t xml:space="preserve">Megbízással vegyes adásvételi szerződés keretében konyhatechnológiai berendezések beszerzése és karbantartása az alábbiak szerint:
- 19 db hűtőkamra állványzat,
- 1 db kétmedencés mosogató,
- 2 db kétmedencés mosogató csepptálcával,
- 2 db UV-s késsterilizátor,
- 1 db hőlégkeveréses sütő, páratartalom szabályozással,
- 17 db áruszállító kocsi,
- 1 db motorikus alapgép,
- 5 db nagykonyhai hűtőszekrény,
- 3 db mélyhűtő láda,
- 2 db gázüzemű, indirekt fűtésű főzőüst,
- 2 db tolóajtós faliszekrény,
- 1 db kenyérszeletelő gép,
- 2 db asztali mérleg,
- 2 db burgonyakoptató,
- 1 db rostlazító segédgép,
- 1 db feltéthűtő,
- 1 db zöldségszeletelő gép,
- 2 db elektromos üzemű billenő serpenyő, manuális billentésű,
- 2 db tányérmelegentartó pult,
- 3 db gázüzemű, indirekt fűtésű főzőüst,
- 1 db spirálkaros dagasztógép,
- 1 db húskeverő berendezés,
- 1 db kenyérpirító,
- 2 db 6 nyíltégős gáztűzhely,
- 2 db 2 zónás tűzhely,
- 2 db kombi sütő-pároló készülék, automatikus páratartalom szabályozással,
- 1 db húsőrlő segédgép,
- 4 db rúdmixer,
- 3 db tálcatartó kocsi,
- 2 db fóliázó gép,
- 1 db habverő keverő dagasztógép,
- 2 db kétszintes szervizkocsi,
- 1 db nagykonyhai üzemi edényzet (fekete edény) mosogató gép,
- 1 db nagykonyhai fogyasztói edényzet (fehér edény) mosogató gép,
- 1 db professzionális, átmenő rendszerű tálca-, tányér-, pohármosogató gép,
- 6 db vízfürdős melegentartó kocsi,
- 8 db tálcatároló kocsi,
- 1 db hűtőkamra blokk,
- 1 db hűtőkamra,
- 1 db kelesztőszekrény,
- 2 db elektromos üzemű billenő serpenyő, manuális billentésű,
- 2 db áruátvevő mérleg,
- 1 db húsvágótőke,
- 1 db galuskaszaggató gép,
- 8 db tálcacsúsztató rács,
- 4 db leheletvédő üveg,
- 2 db 2 aknás elektromos pizzasütő,
- 1 db dagasztógép,
- 1 db 2 ajtós 7 fiókos pizzapult.
</t>
  </si>
  <si>
    <t xml:space="preserve">2 hónap</t>
  </si>
  <si>
    <t xml:space="preserve">Papír-írószer és irodai kellékek, újrahasznosított anyagok, valamint nyomtatványok beszerzése </t>
  </si>
  <si>
    <t xml:space="preserve">irodaszer  </t>
  </si>
  <si>
    <t xml:space="preserve">Papír-írószer és irodai kellékek, újrahasznosított anyagok, valamint nyomtatványok - 158 tételben, összesen 1074 csomag, 2130 doboz, 7962042 db, 1026 ív, 201 tekercs, 21 tömb, 53 üveg</t>
  </si>
  <si>
    <t xml:space="preserve">Igen</t>
  </si>
  <si>
    <t xml:space="preserve">168/2004. (V. 25.) Korm.R. (KEF)</t>
  </si>
  <si>
    <r>
      <rPr>
        <sz val="12"/>
        <color rgb="FF000000"/>
        <rFont val="Times New Roman"/>
        <family val="1"/>
        <charset val="238"/>
      </rPr>
      <t xml:space="preserve">Keretmegállapodás alapján történő verseny újranyitás/konzultáció/</t>
    </r>
    <r>
      <rPr>
        <u val="single"/>
        <sz val="12"/>
        <color rgb="FF000000"/>
        <rFont val="Times New Roman"/>
        <family val="1"/>
        <charset val="238"/>
      </rPr>
      <t xml:space="preserve">megrendelés</t>
    </r>
  </si>
  <si>
    <t xml:space="preserve">Nyomtatási kellékanyagok, digitális, optikai adathordozók</t>
  </si>
  <si>
    <t xml:space="preserve">informatika </t>
  </si>
  <si>
    <t xml:space="preserve">Eredeti kellékanyagok beszerzése - 27 tételben, összesen 1559 db</t>
  </si>
  <si>
    <t xml:space="preserve">Informatikai eszközök karbantartása</t>
  </si>
  <si>
    <t xml:space="preserve">4000 db - 5% informatikai eszközök karbantartása </t>
  </si>
  <si>
    <t xml:space="preserve">24+12 hónap</t>
  </si>
  <si>
    <t xml:space="preserve">Élelmiszer-beszerzés</t>
  </si>
  <si>
    <t xml:space="preserve">élelmiszer </t>
  </si>
  <si>
    <t xml:space="preserve">
1. rész: Füszért áru – 155 tételben, összesen 355 csomag, 248210 db, 16941 liter, 320 doboz, 32108,1 kg. 
(1 eredménytelen rész újbóli kiírása - 20.707.683,- Ft)</t>
  </si>
  <si>
    <t xml:space="preserve">Gyógyszerbeszerzés</t>
  </si>
  <si>
    <t xml:space="preserve"> GYO-14 központosított közbeszerzés keretében 33 hatóanyag beszerzése</t>
  </si>
  <si>
    <t xml:space="preserve">ÁEEK</t>
  </si>
  <si>
    <t xml:space="preserve">Üzemanyag-beszerzés</t>
  </si>
  <si>
    <t xml:space="preserve">gépjármű  </t>
  </si>
  <si>
    <t xml:space="preserve">Üzemanyag beszerzése</t>
  </si>
  <si>
    <t xml:space="preserve">KEF</t>
  </si>
  <si>
    <t xml:space="preserve">Hangalapú mobilszolgáltatások beszerzése</t>
  </si>
  <si>
    <t xml:space="preserve">Automatizált betegszintű gyógyszerelő rendszer beszerzése a Somogy Megyei Kaposi Mór Oktató Kórház részére az EFOP-2.2.18-17 konstrukció
keretében</t>
  </si>
  <si>
    <t xml:space="preserve">1 db gyógyszeradagoló automata és szoftveres illesztése a meglévő IT rendszerekhez, betanítással.</t>
  </si>
  <si>
    <t xml:space="preserve">Egyéb; Uniós ért. határ – Nyílt (Kbt. 2015)</t>
  </si>
  <si>
    <t xml:space="preserve">teljesítésig, de legkésőbb 2018.10.31</t>
  </si>
  <si>
    <t xml:space="preserve">DSA berendezés beszerzése a Somogy Megyei Kaposi Mór Oktató Kórház részére</t>
  </si>
  <si>
    <t xml:space="preserve">"Diagnosztikus és intervenciós képalkotó berendezés beszerzése 
haemodinamikai regisztráló egységgel konszolidációs támogatás terhére"</t>
  </si>
  <si>
    <t xml:space="preserve">Kbt. 
81. § szerinti nyílt eljárás</t>
  </si>
  <si>
    <t xml:space="preserve">Lélegeztetőgép beszerzés a Somogy Megyei Kaposi Mór Oktató Kórház részére</t>
  </si>
  <si>
    <t xml:space="preserve">8 db lélegeztetőgép (2 db magas és 6 db közepes tudásszintű) beszerzése intenzív betegellátás céljára</t>
  </si>
  <si>
    <t xml:space="preserve">nyílt, Kbt. 113-114. § szerinti eltérésekkel </t>
  </si>
  <si>
    <t xml:space="preserve">Kiviteli tervezési feladatok ellátása a Somogy Megyei Kaposi Mór Oktató Kórház részére</t>
  </si>
  <si>
    <t xml:space="preserve">A Somogy Megyei Kaposi Mór Oktató Kórház kaposvári szülészeti épületének rekonstrukciójára vonatkozó kiviteli terv elkészítése. 1 db kiviteli terv készítése 1 mrdFt becsült beruházási értékű rekonstrukciós feladatokra vonatkozóan.</t>
  </si>
  <si>
    <t xml:space="preserve">teljesítésig</t>
  </si>
  <si>
    <t xml:space="preserve">Határidős adásvételi szerződés keretében különféle élelmiszerek beszerzése a Somogy Megyei Kaposi Mór Oktató Kórház részére / 2017-2018. </t>
  </si>
  <si>
    <t xml:space="preserve">1. rész: Vörös hús - 16 tétel, összesen 38 650 kilogramm (kg).
2. rész: Szárnyas hús - 9 tétel, összesen 10 660 kilogramm (kg).
3. rész: Hentesáru - 39 tétel, összesen 25 615 kilogramm (kg).
4. rész: Pékáru - 29 tétel, összesen 103 620 darab (db) és 91 695 kilogramm (kg).
5. rész: Tej és tejtermék - 53 tétel, összesen 274 605 darab (db), 4 670 kilogramm (kg), 61 906 liter (l), 3 200 csomag (csom, cs).
6. rész: Füszértáru - 170 tétel, összesen 960 csomag (csom, cs), 700 darab (db), 420 doboz (dob), 62 142,55 kilogramm (kg), 30 456,25 liter (l), 50 üveg.
7. rész: Mirelit áru - 59 tétel, összesen 50 darab (db), 68 450 kilogramm (kg), 20 liter (l).
8. rész: Instant áru - 16 tétel, összesen 14 200 darab (db), 3 doboz (dob), 4 905 kilogramm (kg).
A megadott mennyiségektől Ajánlatkérő + 30 %-kal eltérhet.</t>
  </si>
  <si>
    <r>
      <rPr>
        <sz val="11"/>
        <color rgb="FF000000"/>
        <rFont val="Calibri"/>
        <family val="2"/>
        <charset val="238"/>
      </rPr>
      <t xml:space="preserve">1  A közbeszerzést kezdeményező megjelölése.
2 Az adatszolgáltatás tartalmilag azonos az ajánlatkérő közbeszerzési tervével.                                                                                                                                                                                                                                                                                                                                                                                                                                                                                                                                             
3 A kezdeményezőnek a táblázatban szerepeltetnie szükséges valamennyi közbeszerzését.                                                                                                                                                                                                                                                                                                                                                                                                                                                                                       
4 Amennyiben egy adott mezőben több eljárásfajta került felsorolásra (pl. "Keretmegállapodás alapján történő verseny újranyitás/konzultáció/megrendelés"), abban az esetben a kívánt eljárásfajtát szíveskedjenek aláhúzással jelölni (pl. "Keretmegállapodás alapján történő verseny újranyitás/</t>
    </r>
    <r>
      <rPr>
        <u val="single"/>
        <sz val="11"/>
        <color rgb="FF000000"/>
        <rFont val="Calibri"/>
        <family val="2"/>
        <charset val="238"/>
      </rPr>
      <t xml:space="preserve">konzultáció</t>
    </r>
    <r>
      <rPr>
        <sz val="11"/>
        <color rgb="FF000000"/>
        <rFont val="Calibri"/>
        <family val="2"/>
        <charset val="238"/>
      </rPr>
      <t xml:space="preserve">/megrendelés").
A legördülő menüknél jelölje ki a célmezőt, majd a mező jobb oldalán megjelenő háromszög ábrára kattintva, a megjelenő listából válasszon. Amennyiben a mezők száma nem elegendő, üres sor másolásával a táblázat bővíthető.
A legördülő menüknél jelölje ki a célmezőt, majd a mező jobb oldalán megjelenő háromszög ábrára kattintva, a megjelenő listából válasszon. Amennyiben a mezők száma nem elegendő, üres sor másolásával a táblázat bővíthető.
</t>
    </r>
  </si>
  <si>
    <t xml:space="preserve"> </t>
  </si>
  <si>
    <t xml:space="preserve">Felhívjuk a figyelmet, hogy az adatszolgáltatás formája jelen táblázat szerkeszthető változatának megküldése. Más adattartalommal, más formátumban, más szervezeteknek megküldött közbeszerzési terv nem megfelelő.</t>
  </si>
  <si>
    <t xml:space="preserve">Valamennyi oszlop kitöltése kötelező.</t>
  </si>
  <si>
    <t xml:space="preserve">biztosítás</t>
  </si>
  <si>
    <t xml:space="preserve">Építési beruházás</t>
  </si>
  <si>
    <t xml:space="preserve">46/2012. (III. 28.) Korm. R. (ÁEEK) ÁGAZATI</t>
  </si>
  <si>
    <t xml:space="preserve">Meghívásos (Kbt. 82 -84. §)</t>
  </si>
  <si>
    <t xml:space="preserve">fordítás-tolmácsolás, lektorálás</t>
  </si>
  <si>
    <t xml:space="preserve">27/2015. (II.25.) Korm. R. (ÁEEK) ÖSSZEVONT</t>
  </si>
  <si>
    <t xml:space="preserve">Tárgyalásos (Kbt. 85-89. §)</t>
  </si>
  <si>
    <t xml:space="preserve">Építési koncesszió</t>
  </si>
  <si>
    <t xml:space="preserve">fűtés</t>
  </si>
  <si>
    <t xml:space="preserve">247/2014. (X.1) Korm. R. (NKOH)</t>
  </si>
  <si>
    <t xml:space="preserve">Versenypárbeszéd (Kbt. 90-94. §)</t>
  </si>
  <si>
    <t xml:space="preserve">Szolgáltatási koncesszió</t>
  </si>
  <si>
    <t xml:space="preserve">gáz  </t>
  </si>
  <si>
    <t xml:space="preserve">Innovációs partnerség (Kbt. 95-97. §)</t>
  </si>
  <si>
    <t xml:space="preserve">Hirdetmény nélküli tárgyalásos (Kbt. 98-103. §)</t>
  </si>
  <si>
    <t xml:space="preserve">Előzetes tájékoztatóval meghirdetett meghívásos</t>
  </si>
  <si>
    <t xml:space="preserve">Előzetes tájékoztatóval meghirdetett tárgyalásos</t>
  </si>
  <si>
    <t xml:space="preserve">irodatechnika</t>
  </si>
  <si>
    <t xml:space="preserve">Nyílt (Kbt. 113. § (1) bek.)</t>
  </si>
  <si>
    <t xml:space="preserve">karbantartás, felújítás </t>
  </si>
  <si>
    <t xml:space="preserve">Meghívásos  (Kbt. 113. § (1) bek.)</t>
  </si>
  <si>
    <t xml:space="preserve">közfoglalkoztatás</t>
  </si>
  <si>
    <t xml:space="preserve">Tárgyalásos  (Kbt. 113. § (1) bek.)</t>
  </si>
  <si>
    <t xml:space="preserve">nyomda </t>
  </si>
  <si>
    <t xml:space="preserve">Nyílt </t>
  </si>
  <si>
    <t xml:space="preserve">Meghívásos</t>
  </si>
  <si>
    <t xml:space="preserve">őrzés-védelem  </t>
  </si>
  <si>
    <t xml:space="preserve">Tárgyalásos</t>
  </si>
  <si>
    <t xml:space="preserve">szállás, repülőjegy, utazásszervezés </t>
  </si>
  <si>
    <t xml:space="preserve">Versenypárbeszéd</t>
  </si>
  <si>
    <t xml:space="preserve">szállítmányozás  </t>
  </si>
  <si>
    <t xml:space="preserve">Hirdetmény nélküli tárgyalásos</t>
  </si>
  <si>
    <t xml:space="preserve">takarítás  </t>
  </si>
  <si>
    <t xml:space="preserve">utalvány  </t>
  </si>
  <si>
    <t xml:space="preserve">üzemeltetés</t>
  </si>
  <si>
    <t xml:space="preserve">Elektronikus licit</t>
  </si>
  <si>
    <t xml:space="preserve">villamos energia </t>
  </si>
  <si>
    <t xml:space="preserve">Saját beszerzési szabályok [Kbt. 117. §]</t>
  </si>
  <si>
    <t xml:space="preserve">kommunikáció, pr, média </t>
  </si>
  <si>
    <t xml:space="preserve">Keretmegállapodás Kbt. 105. § (1) bek. b) pontja szerinti versenyújranyitás vagy c) pontja szerinti írásbeli konzultáció</t>
  </si>
  <si>
    <t xml:space="preserve">bútor  </t>
  </si>
  <si>
    <t xml:space="preserve">Keretmegállapodás Kbt. 105. § (2) bek. b) pontja szerinti versenyújranyitás vagy c) pontja szerinti írásbeli konzultáció</t>
  </si>
</sst>
</file>

<file path=xl/styles.xml><?xml version="1.0" encoding="utf-8"?>
<styleSheet xmlns="http://schemas.openxmlformats.org/spreadsheetml/2006/main">
  <numFmts count="6">
    <numFmt numFmtId="164" formatCode="General"/>
    <numFmt numFmtId="165" formatCode="#,##0&quot; Ft&quot;"/>
    <numFmt numFmtId="166" formatCode="0"/>
    <numFmt numFmtId="167" formatCode="_-* #,##0\ _F_t_-;\-* #,##0\ _F_t_-;_-* &quot;- &quot;_F_t_-;_-@_-"/>
    <numFmt numFmtId="168" formatCode="[$-409]m/d/yyyy"/>
    <numFmt numFmtId="169" formatCode="[$-409]d\-mmm"/>
  </numFmts>
  <fonts count="16">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b val="true"/>
      <sz val="12"/>
      <color rgb="FF000000"/>
      <name val="Times New Roman"/>
      <family val="1"/>
      <charset val="238"/>
    </font>
    <font>
      <i val="true"/>
      <sz val="12"/>
      <color rgb="FF000000"/>
      <name val="Times New Roman"/>
      <family val="1"/>
      <charset val="238"/>
    </font>
    <font>
      <sz val="12"/>
      <name val="Times New Roman"/>
      <family val="1"/>
      <charset val="238"/>
    </font>
    <font>
      <b val="true"/>
      <sz val="12"/>
      <name val="Times New Roman"/>
      <family val="1"/>
      <charset val="238"/>
    </font>
    <font>
      <sz val="12"/>
      <color rgb="FF000000"/>
      <name val="Times New Roman"/>
      <family val="1"/>
      <charset val="238"/>
    </font>
    <font>
      <sz val="12"/>
      <color rgb="FF333333"/>
      <name val="Times New Roman"/>
      <family val="1"/>
      <charset val="238"/>
    </font>
    <font>
      <u val="single"/>
      <sz val="12"/>
      <color rgb="FF000000"/>
      <name val="Times New Roman"/>
      <family val="1"/>
      <charset val="238"/>
    </font>
    <font>
      <u val="single"/>
      <sz val="11"/>
      <color rgb="FF000000"/>
      <name val="Calibri"/>
      <family val="2"/>
      <charset val="238"/>
    </font>
    <font>
      <b val="true"/>
      <sz val="11"/>
      <color rgb="FFFF0000"/>
      <name val="Calibri"/>
      <family val="2"/>
      <charset val="238"/>
    </font>
    <font>
      <b val="true"/>
      <sz val="11"/>
      <color rgb="FF000000"/>
      <name val="Calibri"/>
      <family val="2"/>
      <charset val="238"/>
    </font>
    <font>
      <sz val="11"/>
      <name val="Calibri"/>
      <family val="2"/>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8" fontId="9" fillId="3" borderId="1" xfId="0" applyFont="true" applyBorder="true" applyAlignment="true" applyProtection="false">
      <alignment horizontal="center" vertical="center" textRotation="0" wrapText="true" indent="0" shrinkToFit="false"/>
      <protection locked="true" hidden="false"/>
    </xf>
    <xf numFmtId="169" fontId="9" fillId="3" borderId="1" xfId="0" applyFont="true" applyBorder="true" applyAlignment="true" applyProtection="false">
      <alignment horizontal="center" vertical="center" textRotation="0" wrapText="true" indent="0" shrinkToFit="false"/>
      <protection locked="true" hidden="false"/>
    </xf>
    <xf numFmtId="167" fontId="9" fillId="4"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2">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9" activePane="bottomLeft" state="frozen"/>
      <selection pane="topLeft" activeCell="A1" activeCellId="0" sqref="A1"/>
      <selection pane="bottomLeft" activeCell="F9" activeCellId="0" sqref="F9"/>
    </sheetView>
  </sheetViews>
  <sheetFormatPr defaultColWidth="8.96484375" defaultRowHeight="15" zeroHeight="false" outlineLevelRow="0" outlineLevelCol="0"/>
  <cols>
    <col collapsed="false" customWidth="true" hidden="false" outlineLevel="0" max="1" min="1" style="0" width="24.56"/>
    <col collapsed="false" customWidth="true" hidden="false" outlineLevel="0" max="2" min="2" style="0" width="19.85"/>
    <col collapsed="false" customWidth="true" hidden="false" outlineLevel="0" max="3" min="3" style="0" width="23.41"/>
    <col collapsed="false" customWidth="true" hidden="false" outlineLevel="0" max="4" min="4" style="0" width="25.13"/>
    <col collapsed="false" customWidth="true" hidden="false" outlineLevel="0" max="5" min="5" style="0" width="111.28"/>
    <col collapsed="false" customWidth="true" hidden="false" outlineLevel="0" max="6" min="6" style="0" width="19.41"/>
    <col collapsed="false" customWidth="true" hidden="false" outlineLevel="0" max="7" min="7" style="1" width="18.85"/>
    <col collapsed="false" customWidth="true" hidden="false" outlineLevel="0" max="8" min="8" style="0" width="24.13"/>
    <col collapsed="false" customWidth="true" hidden="false" outlineLevel="0" max="9" min="9" style="0" width="17.28"/>
    <col collapsed="false" customWidth="true" hidden="false" outlineLevel="0" max="10" min="10" style="2" width="42.28"/>
    <col collapsed="false" customWidth="true" hidden="false" outlineLevel="0" max="13" min="11" style="0" width="13.7"/>
  </cols>
  <sheetData>
    <row r="1" customFormat="false" ht="55.5" hidden="false" customHeight="true" outlineLevel="0" collapsed="false">
      <c r="A1" s="3" t="s">
        <v>0</v>
      </c>
      <c r="B1" s="3"/>
      <c r="C1" s="3"/>
      <c r="D1" s="3"/>
      <c r="E1" s="3"/>
      <c r="F1" s="3"/>
      <c r="G1" s="3"/>
      <c r="H1" s="3"/>
      <c r="I1" s="3"/>
      <c r="J1" s="3"/>
      <c r="K1" s="3"/>
      <c r="L1" s="3"/>
      <c r="M1" s="3"/>
    </row>
    <row r="2" customFormat="false" ht="95.25" hidden="false" customHeight="true" outlineLevel="0" collapsed="false">
      <c r="A2" s="4" t="s">
        <v>1</v>
      </c>
      <c r="B2" s="5" t="s">
        <v>2</v>
      </c>
      <c r="C2" s="6" t="s">
        <v>3</v>
      </c>
      <c r="D2" s="6" t="s">
        <v>4</v>
      </c>
      <c r="E2" s="4" t="s">
        <v>5</v>
      </c>
      <c r="F2" s="4" t="s">
        <v>6</v>
      </c>
      <c r="G2" s="4" t="s">
        <v>7</v>
      </c>
      <c r="H2" s="7" t="s">
        <v>8</v>
      </c>
      <c r="I2" s="4" t="s">
        <v>9</v>
      </c>
      <c r="J2" s="4" t="s">
        <v>10</v>
      </c>
      <c r="K2" s="4" t="s">
        <v>11</v>
      </c>
      <c r="L2" s="4"/>
      <c r="M2" s="4"/>
    </row>
    <row r="3" customFormat="false" ht="97.5" hidden="false" customHeight="true" outlineLevel="0" collapsed="false">
      <c r="A3" s="4"/>
      <c r="B3" s="5"/>
      <c r="C3" s="6"/>
      <c r="D3" s="6"/>
      <c r="E3" s="6"/>
      <c r="F3" s="6"/>
      <c r="G3" s="6"/>
      <c r="H3" s="6"/>
      <c r="I3" s="6"/>
      <c r="J3" s="6"/>
      <c r="K3" s="4" t="s">
        <v>12</v>
      </c>
      <c r="L3" s="4" t="s">
        <v>13</v>
      </c>
      <c r="M3" s="4" t="s">
        <v>14</v>
      </c>
    </row>
    <row r="4" customFormat="false" ht="409.6" hidden="false" customHeight="true" outlineLevel="0" collapsed="false">
      <c r="A4" s="8" t="s">
        <v>15</v>
      </c>
      <c r="B4" s="8" t="s">
        <v>16</v>
      </c>
      <c r="C4" s="8" t="s">
        <v>17</v>
      </c>
      <c r="D4" s="8" t="s">
        <v>18</v>
      </c>
      <c r="E4" s="9" t="s">
        <v>19</v>
      </c>
      <c r="F4" s="10" t="n">
        <v>62071320</v>
      </c>
      <c r="G4" s="8" t="s">
        <v>20</v>
      </c>
      <c r="H4" s="11"/>
      <c r="I4" s="8" t="s">
        <v>21</v>
      </c>
      <c r="J4" s="8" t="s">
        <v>22</v>
      </c>
      <c r="K4" s="12" t="n">
        <v>42691</v>
      </c>
      <c r="L4" s="12"/>
      <c r="M4" s="13" t="s">
        <v>23</v>
      </c>
    </row>
    <row r="5" customFormat="false" ht="409.6" hidden="false" customHeight="true" outlineLevel="0" collapsed="false">
      <c r="A5" s="8" t="s">
        <v>15</v>
      </c>
      <c r="B5" s="8" t="s">
        <v>16</v>
      </c>
      <c r="C5" s="8" t="s">
        <v>24</v>
      </c>
      <c r="D5" s="8" t="s">
        <v>18</v>
      </c>
      <c r="E5" s="9" t="s">
        <v>25</v>
      </c>
      <c r="F5" s="10" t="n">
        <v>86598260</v>
      </c>
      <c r="G5" s="8" t="s">
        <v>20</v>
      </c>
      <c r="H5" s="11"/>
      <c r="I5" s="8" t="s">
        <v>26</v>
      </c>
      <c r="J5" s="8" t="s">
        <v>27</v>
      </c>
      <c r="K5" s="12" t="n">
        <v>42689</v>
      </c>
      <c r="L5" s="12"/>
      <c r="M5" s="13" t="s">
        <v>23</v>
      </c>
    </row>
    <row r="6" customFormat="false" ht="155.25" hidden="false" customHeight="true" outlineLevel="0" collapsed="false">
      <c r="A6" s="8" t="s">
        <v>15</v>
      </c>
      <c r="B6" s="8" t="s">
        <v>16</v>
      </c>
      <c r="C6" s="8" t="s">
        <v>28</v>
      </c>
      <c r="D6" s="8" t="s">
        <v>18</v>
      </c>
      <c r="E6" s="9" t="s">
        <v>29</v>
      </c>
      <c r="F6" s="10" t="n">
        <v>404236993</v>
      </c>
      <c r="G6" s="8" t="s">
        <v>20</v>
      </c>
      <c r="H6" s="11"/>
      <c r="I6" s="8" t="s">
        <v>26</v>
      </c>
      <c r="J6" s="8" t="s">
        <v>27</v>
      </c>
      <c r="K6" s="12" t="n">
        <v>42790</v>
      </c>
      <c r="L6" s="12"/>
      <c r="M6" s="13" t="s">
        <v>30</v>
      </c>
    </row>
    <row r="7" customFormat="false" ht="409.6" hidden="false" customHeight="true" outlineLevel="0" collapsed="false">
      <c r="A7" s="8" t="s">
        <v>15</v>
      </c>
      <c r="B7" s="8" t="s">
        <v>16</v>
      </c>
      <c r="C7" s="8" t="s">
        <v>31</v>
      </c>
      <c r="D7" s="8" t="s">
        <v>18</v>
      </c>
      <c r="E7" s="9" t="s">
        <v>32</v>
      </c>
      <c r="F7" s="10" t="n">
        <v>44766000</v>
      </c>
      <c r="G7" s="8" t="s">
        <v>20</v>
      </c>
      <c r="H7" s="11"/>
      <c r="I7" s="8" t="s">
        <v>26</v>
      </c>
      <c r="J7" s="8" t="s">
        <v>27</v>
      </c>
      <c r="K7" s="12" t="n">
        <v>42844</v>
      </c>
      <c r="L7" s="12"/>
      <c r="M7" s="13" t="s">
        <v>30</v>
      </c>
    </row>
    <row r="8" customFormat="false" ht="409.6" hidden="false" customHeight="true" outlineLevel="0" collapsed="false">
      <c r="A8" s="8" t="s">
        <v>15</v>
      </c>
      <c r="B8" s="8" t="s">
        <v>16</v>
      </c>
      <c r="C8" s="8" t="s">
        <v>33</v>
      </c>
      <c r="D8" s="8" t="s">
        <v>18</v>
      </c>
      <c r="E8" s="9" t="s">
        <v>34</v>
      </c>
      <c r="F8" s="10" t="n">
        <v>113101856</v>
      </c>
      <c r="G8" s="8" t="s">
        <v>20</v>
      </c>
      <c r="H8" s="11"/>
      <c r="I8" s="8" t="s">
        <v>26</v>
      </c>
      <c r="J8" s="8" t="s">
        <v>27</v>
      </c>
      <c r="K8" s="12" t="n">
        <v>42691</v>
      </c>
      <c r="L8" s="12"/>
      <c r="M8" s="13" t="s">
        <v>23</v>
      </c>
    </row>
    <row r="9" customFormat="false" ht="347.25" hidden="false" customHeight="false" outlineLevel="0" collapsed="false">
      <c r="A9" s="8" t="s">
        <v>15</v>
      </c>
      <c r="B9" s="8" t="s">
        <v>16</v>
      </c>
      <c r="C9" s="8" t="s">
        <v>35</v>
      </c>
      <c r="D9" s="8" t="s">
        <v>18</v>
      </c>
      <c r="E9" s="9" t="s">
        <v>36</v>
      </c>
      <c r="F9" s="14" t="n">
        <v>323911356</v>
      </c>
      <c r="G9" s="8" t="s">
        <v>20</v>
      </c>
      <c r="H9" s="11"/>
      <c r="I9" s="8" t="s">
        <v>26</v>
      </c>
      <c r="J9" s="8" t="s">
        <v>27</v>
      </c>
      <c r="K9" s="12" t="n">
        <v>42744</v>
      </c>
      <c r="L9" s="12"/>
      <c r="M9" s="13" t="s">
        <v>23</v>
      </c>
    </row>
    <row r="10" customFormat="false" ht="409.6" hidden="false" customHeight="true" outlineLevel="0" collapsed="false">
      <c r="A10" s="8" t="s">
        <v>15</v>
      </c>
      <c r="B10" s="8" t="s">
        <v>16</v>
      </c>
      <c r="C10" s="8" t="s">
        <v>37</v>
      </c>
      <c r="D10" s="8" t="s">
        <v>18</v>
      </c>
      <c r="E10" s="9" t="s">
        <v>38</v>
      </c>
      <c r="F10" s="14" t="n">
        <v>271007693</v>
      </c>
      <c r="G10" s="8" t="s">
        <v>20</v>
      </c>
      <c r="H10" s="11"/>
      <c r="I10" s="8" t="s">
        <v>26</v>
      </c>
      <c r="J10" s="8" t="s">
        <v>27</v>
      </c>
      <c r="K10" s="12" t="n">
        <v>42744</v>
      </c>
      <c r="L10" s="12"/>
      <c r="M10" s="13" t="s">
        <v>23</v>
      </c>
    </row>
    <row r="11" customFormat="false" ht="269.25" hidden="false" customHeight="true" outlineLevel="0" collapsed="false">
      <c r="A11" s="8" t="s">
        <v>15</v>
      </c>
      <c r="B11" s="8" t="s">
        <v>16</v>
      </c>
      <c r="C11" s="8" t="s">
        <v>39</v>
      </c>
      <c r="D11" s="8" t="s">
        <v>18</v>
      </c>
      <c r="E11" s="9" t="s">
        <v>40</v>
      </c>
      <c r="F11" s="10" t="n">
        <v>36380000</v>
      </c>
      <c r="G11" s="8" t="s">
        <v>20</v>
      </c>
      <c r="H11" s="11"/>
      <c r="I11" s="8" t="s">
        <v>21</v>
      </c>
      <c r="J11" s="8" t="s">
        <v>22</v>
      </c>
      <c r="K11" s="12" t="n">
        <v>42741</v>
      </c>
      <c r="L11" s="12"/>
      <c r="M11" s="13" t="s">
        <v>23</v>
      </c>
    </row>
    <row r="12" customFormat="false" ht="252.75" hidden="false" customHeight="false" outlineLevel="0" collapsed="false">
      <c r="A12" s="8" t="s">
        <v>15</v>
      </c>
      <c r="B12" s="8" t="s">
        <v>16</v>
      </c>
      <c r="C12" s="8" t="s">
        <v>41</v>
      </c>
      <c r="D12" s="8" t="s">
        <v>18</v>
      </c>
      <c r="E12" s="8" t="s">
        <v>42</v>
      </c>
      <c r="F12" s="10" t="n">
        <v>40674000</v>
      </c>
      <c r="G12" s="8" t="s">
        <v>20</v>
      </c>
      <c r="H12" s="11"/>
      <c r="I12" s="8" t="s">
        <v>21</v>
      </c>
      <c r="J12" s="8" t="s">
        <v>22</v>
      </c>
      <c r="K12" s="12" t="n">
        <v>42734</v>
      </c>
      <c r="L12" s="12"/>
      <c r="M12" s="13" t="s">
        <v>23</v>
      </c>
    </row>
    <row r="13" customFormat="false" ht="75.75" hidden="false" customHeight="true" outlineLevel="0" collapsed="false">
      <c r="A13" s="8" t="s">
        <v>15</v>
      </c>
      <c r="B13" s="8" t="s">
        <v>16</v>
      </c>
      <c r="C13" s="8" t="s">
        <v>43</v>
      </c>
      <c r="D13" s="8" t="s">
        <v>18</v>
      </c>
      <c r="E13" s="8" t="s">
        <v>44</v>
      </c>
      <c r="F13" s="10" t="n">
        <v>44005000</v>
      </c>
      <c r="G13" s="8" t="s">
        <v>20</v>
      </c>
      <c r="H13" s="11"/>
      <c r="I13" s="8" t="s">
        <v>21</v>
      </c>
      <c r="J13" s="8" t="s">
        <v>22</v>
      </c>
      <c r="K13" s="12" t="n">
        <v>42689</v>
      </c>
      <c r="L13" s="12"/>
      <c r="M13" s="13" t="s">
        <v>23</v>
      </c>
    </row>
    <row r="14" customFormat="false" ht="409.6" hidden="false" customHeight="false" outlineLevel="0" collapsed="false">
      <c r="A14" s="8" t="s">
        <v>15</v>
      </c>
      <c r="B14" s="8" t="s">
        <v>16</v>
      </c>
      <c r="C14" s="8" t="s">
        <v>45</v>
      </c>
      <c r="D14" s="8" t="s">
        <v>18</v>
      </c>
      <c r="E14" s="8" t="s">
        <v>46</v>
      </c>
      <c r="F14" s="10" t="n">
        <v>59649434</v>
      </c>
      <c r="G14" s="8" t="s">
        <v>20</v>
      </c>
      <c r="H14" s="11"/>
      <c r="I14" s="8" t="s">
        <v>21</v>
      </c>
      <c r="J14" s="8" t="s">
        <v>22</v>
      </c>
      <c r="K14" s="12" t="n">
        <v>42691</v>
      </c>
      <c r="L14" s="12"/>
      <c r="M14" s="13" t="s">
        <v>23</v>
      </c>
    </row>
    <row r="15" customFormat="false" ht="134.25" hidden="false" customHeight="true" outlineLevel="0" collapsed="false">
      <c r="A15" s="8" t="s">
        <v>15</v>
      </c>
      <c r="B15" s="8" t="s">
        <v>16</v>
      </c>
      <c r="C15" s="8" t="s">
        <v>47</v>
      </c>
      <c r="D15" s="8" t="s">
        <v>18</v>
      </c>
      <c r="E15" s="15" t="s">
        <v>48</v>
      </c>
      <c r="F15" s="16" t="n">
        <v>148435440</v>
      </c>
      <c r="G15" s="8" t="s">
        <v>20</v>
      </c>
      <c r="H15" s="11"/>
      <c r="I15" s="8" t="s">
        <v>26</v>
      </c>
      <c r="J15" s="8" t="s">
        <v>27</v>
      </c>
      <c r="K15" s="12" t="n">
        <v>42804</v>
      </c>
      <c r="L15" s="12"/>
      <c r="M15" s="13" t="s">
        <v>23</v>
      </c>
    </row>
    <row r="16" customFormat="false" ht="189" hidden="false" customHeight="true" outlineLevel="0" collapsed="false">
      <c r="A16" s="8" t="s">
        <v>15</v>
      </c>
      <c r="B16" s="8" t="s">
        <v>16</v>
      </c>
      <c r="C16" s="8" t="s">
        <v>49</v>
      </c>
      <c r="D16" s="8" t="s">
        <v>18</v>
      </c>
      <c r="E16" s="8" t="s">
        <v>50</v>
      </c>
      <c r="F16" s="10" t="n">
        <v>40645800</v>
      </c>
      <c r="G16" s="8" t="s">
        <v>20</v>
      </c>
      <c r="H16" s="11"/>
      <c r="I16" s="8" t="s">
        <v>21</v>
      </c>
      <c r="J16" s="8" t="s">
        <v>22</v>
      </c>
      <c r="K16" s="12" t="n">
        <v>42796</v>
      </c>
      <c r="L16" s="12"/>
      <c r="M16" s="13" t="s">
        <v>23</v>
      </c>
    </row>
    <row r="17" customFormat="false" ht="409.6" hidden="false" customHeight="true" outlineLevel="0" collapsed="false">
      <c r="A17" s="8" t="s">
        <v>15</v>
      </c>
      <c r="B17" s="8" t="s">
        <v>16</v>
      </c>
      <c r="C17" s="8" t="s">
        <v>51</v>
      </c>
      <c r="D17" s="8" t="s">
        <v>18</v>
      </c>
      <c r="E17" s="8" t="s">
        <v>52</v>
      </c>
      <c r="F17" s="10" t="n">
        <v>63023138</v>
      </c>
      <c r="G17" s="8" t="s">
        <v>20</v>
      </c>
      <c r="H17" s="11"/>
      <c r="I17" s="8" t="s">
        <v>21</v>
      </c>
      <c r="J17" s="8" t="s">
        <v>22</v>
      </c>
      <c r="K17" s="12" t="n">
        <v>42824</v>
      </c>
      <c r="L17" s="12"/>
      <c r="M17" s="13" t="s">
        <v>53</v>
      </c>
    </row>
    <row r="18" customFormat="false" ht="409.5" hidden="false" customHeight="true" outlineLevel="0" collapsed="false">
      <c r="A18" s="8" t="s">
        <v>15</v>
      </c>
      <c r="B18" s="8" t="s">
        <v>16</v>
      </c>
      <c r="C18" s="8" t="s">
        <v>54</v>
      </c>
      <c r="D18" s="8" t="s">
        <v>18</v>
      </c>
      <c r="E18" s="8" t="s">
        <v>55</v>
      </c>
      <c r="F18" s="10" t="n">
        <v>80322412</v>
      </c>
      <c r="G18" s="8" t="s">
        <v>20</v>
      </c>
      <c r="H18" s="11"/>
      <c r="I18" s="8" t="s">
        <v>26</v>
      </c>
      <c r="J18" s="8" t="s">
        <v>27</v>
      </c>
      <c r="K18" s="12" t="n">
        <v>42753</v>
      </c>
      <c r="L18" s="12"/>
      <c r="M18" s="13" t="s">
        <v>23</v>
      </c>
    </row>
    <row r="19" customFormat="false" ht="150.75" hidden="false" customHeight="true" outlineLevel="0" collapsed="false">
      <c r="A19" s="8" t="s">
        <v>15</v>
      </c>
      <c r="B19" s="8" t="s">
        <v>16</v>
      </c>
      <c r="C19" s="8" t="s">
        <v>56</v>
      </c>
      <c r="D19" s="8" t="s">
        <v>18</v>
      </c>
      <c r="E19" s="8" t="s">
        <v>57</v>
      </c>
      <c r="F19" s="10" t="n">
        <v>91030400</v>
      </c>
      <c r="G19" s="8" t="s">
        <v>20</v>
      </c>
      <c r="H19" s="11"/>
      <c r="I19" s="8" t="s">
        <v>26</v>
      </c>
      <c r="J19" s="8" t="s">
        <v>27</v>
      </c>
      <c r="K19" s="12" t="n">
        <v>42801</v>
      </c>
      <c r="L19" s="12"/>
      <c r="M19" s="13" t="s">
        <v>23</v>
      </c>
    </row>
    <row r="20" customFormat="false" ht="83.25" hidden="false" customHeight="true" outlineLevel="0" collapsed="false">
      <c r="A20" s="8" t="s">
        <v>15</v>
      </c>
      <c r="B20" s="8" t="s">
        <v>16</v>
      </c>
      <c r="C20" s="8" t="s">
        <v>58</v>
      </c>
      <c r="D20" s="8" t="s">
        <v>18</v>
      </c>
      <c r="E20" s="8" t="s">
        <v>59</v>
      </c>
      <c r="F20" s="10" t="n">
        <v>46426700</v>
      </c>
      <c r="G20" s="8" t="s">
        <v>20</v>
      </c>
      <c r="H20" s="11"/>
      <c r="I20" s="8" t="s">
        <v>21</v>
      </c>
      <c r="J20" s="8" t="s">
        <v>22</v>
      </c>
      <c r="K20" s="12" t="n">
        <v>42754</v>
      </c>
      <c r="L20" s="12"/>
      <c r="M20" s="13" t="s">
        <v>53</v>
      </c>
    </row>
    <row r="21" customFormat="false" ht="409.6" hidden="false" customHeight="true" outlineLevel="0" collapsed="false">
      <c r="A21" s="8" t="s">
        <v>15</v>
      </c>
      <c r="B21" s="8" t="s">
        <v>16</v>
      </c>
      <c r="C21" s="17" t="s">
        <v>60</v>
      </c>
      <c r="D21" s="8" t="s">
        <v>18</v>
      </c>
      <c r="E21" s="9" t="s">
        <v>61</v>
      </c>
      <c r="F21" s="16" t="n">
        <v>498850700</v>
      </c>
      <c r="G21" s="8" t="s">
        <v>20</v>
      </c>
      <c r="H21" s="11"/>
      <c r="I21" s="8" t="s">
        <v>26</v>
      </c>
      <c r="J21" s="8" t="s">
        <v>27</v>
      </c>
      <c r="K21" s="12" t="n">
        <v>42801</v>
      </c>
      <c r="L21" s="12"/>
      <c r="M21" s="13" t="s">
        <v>53</v>
      </c>
    </row>
    <row r="22" customFormat="false" ht="144.75" hidden="false" customHeight="true" outlineLevel="0" collapsed="false">
      <c r="A22" s="8" t="s">
        <v>15</v>
      </c>
      <c r="B22" s="8" t="s">
        <v>16</v>
      </c>
      <c r="C22" s="18" t="s">
        <v>62</v>
      </c>
      <c r="D22" s="8" t="s">
        <v>18</v>
      </c>
      <c r="E22" s="9" t="s">
        <v>63</v>
      </c>
      <c r="F22" s="10" t="n">
        <v>5467960000</v>
      </c>
      <c r="G22" s="8" t="s">
        <v>20</v>
      </c>
      <c r="H22" s="11"/>
      <c r="I22" s="8" t="s">
        <v>26</v>
      </c>
      <c r="J22" s="8" t="s">
        <v>27</v>
      </c>
      <c r="K22" s="12" t="n">
        <v>42762</v>
      </c>
      <c r="L22" s="12"/>
      <c r="M22" s="19" t="s">
        <v>30</v>
      </c>
    </row>
    <row r="23" customFormat="false" ht="144.75" hidden="false" customHeight="true" outlineLevel="0" collapsed="false">
      <c r="A23" s="8" t="s">
        <v>15</v>
      </c>
      <c r="B23" s="8" t="s">
        <v>16</v>
      </c>
      <c r="C23" s="8" t="s">
        <v>64</v>
      </c>
      <c r="D23" s="8" t="s">
        <v>18</v>
      </c>
      <c r="E23" s="8" t="s">
        <v>65</v>
      </c>
      <c r="F23" s="10" t="n">
        <v>100400000</v>
      </c>
      <c r="G23" s="8" t="s">
        <v>20</v>
      </c>
      <c r="H23" s="11"/>
      <c r="I23" s="8" t="s">
        <v>26</v>
      </c>
      <c r="J23" s="8" t="s">
        <v>27</v>
      </c>
      <c r="K23" s="12" t="n">
        <v>42825</v>
      </c>
      <c r="L23" s="12"/>
      <c r="M23" s="19" t="s">
        <v>30</v>
      </c>
    </row>
    <row r="24" customFormat="false" ht="144.75" hidden="false" customHeight="true" outlineLevel="0" collapsed="false">
      <c r="A24" s="8" t="s">
        <v>15</v>
      </c>
      <c r="B24" s="8" t="s">
        <v>16</v>
      </c>
      <c r="C24" s="18" t="s">
        <v>66</v>
      </c>
      <c r="D24" s="8" t="s">
        <v>18</v>
      </c>
      <c r="E24" s="9" t="s">
        <v>67</v>
      </c>
      <c r="F24" s="10" t="n">
        <f aca="false">305871429+110886979</f>
        <v>416758408</v>
      </c>
      <c r="G24" s="8" t="s">
        <v>20</v>
      </c>
      <c r="H24" s="11"/>
      <c r="I24" s="8" t="s">
        <v>26</v>
      </c>
      <c r="J24" s="8" t="s">
        <v>27</v>
      </c>
      <c r="K24" s="12" t="n">
        <v>42475</v>
      </c>
      <c r="L24" s="12"/>
      <c r="M24" s="19" t="s">
        <v>53</v>
      </c>
    </row>
    <row r="25" customFormat="false" ht="144.75" hidden="false" customHeight="true" outlineLevel="0" collapsed="false">
      <c r="A25" s="8" t="s">
        <v>15</v>
      </c>
      <c r="B25" s="8" t="s">
        <v>68</v>
      </c>
      <c r="C25" s="8" t="s">
        <v>69</v>
      </c>
      <c r="D25" s="8" t="s">
        <v>70</v>
      </c>
      <c r="E25" s="8" t="s">
        <v>71</v>
      </c>
      <c r="F25" s="10" t="n">
        <v>59234360</v>
      </c>
      <c r="G25" s="8" t="s">
        <v>20</v>
      </c>
      <c r="H25" s="11"/>
      <c r="I25" s="8" t="s">
        <v>21</v>
      </c>
      <c r="J25" s="8" t="s">
        <v>22</v>
      </c>
      <c r="K25" s="12" t="n">
        <v>42782</v>
      </c>
      <c r="L25" s="12"/>
      <c r="M25" s="19" t="s">
        <v>30</v>
      </c>
    </row>
    <row r="26" customFormat="false" ht="409.5" hidden="false" customHeight="true" outlineLevel="0" collapsed="false">
      <c r="A26" s="8" t="s">
        <v>15</v>
      </c>
      <c r="B26" s="8" t="s">
        <v>16</v>
      </c>
      <c r="C26" s="8" t="s">
        <v>72</v>
      </c>
      <c r="D26" s="8" t="s">
        <v>70</v>
      </c>
      <c r="E26" s="9" t="s">
        <v>73</v>
      </c>
      <c r="F26" s="10" t="n">
        <v>110470240</v>
      </c>
      <c r="G26" s="8" t="s">
        <v>20</v>
      </c>
      <c r="H26" s="11"/>
      <c r="I26" s="8" t="s">
        <v>26</v>
      </c>
      <c r="J26" s="8" t="s">
        <v>27</v>
      </c>
      <c r="K26" s="12" t="n">
        <v>42794</v>
      </c>
      <c r="L26" s="12"/>
      <c r="M26" s="9" t="s">
        <v>74</v>
      </c>
    </row>
    <row r="27" customFormat="false" ht="144.75" hidden="false" customHeight="true" outlineLevel="0" collapsed="false">
      <c r="A27" s="8" t="s">
        <v>15</v>
      </c>
      <c r="B27" s="8" t="s">
        <v>16</v>
      </c>
      <c r="C27" s="15" t="s">
        <v>75</v>
      </c>
      <c r="D27" s="8" t="s">
        <v>76</v>
      </c>
      <c r="E27" s="9" t="s">
        <v>77</v>
      </c>
      <c r="F27" s="10" t="n">
        <v>20523931</v>
      </c>
      <c r="G27" s="8" t="s">
        <v>78</v>
      </c>
      <c r="H27" s="8" t="s">
        <v>79</v>
      </c>
      <c r="I27" s="8"/>
      <c r="J27" s="20" t="s">
        <v>80</v>
      </c>
      <c r="K27" s="12"/>
      <c r="L27" s="12"/>
      <c r="M27" s="13" t="s">
        <v>53</v>
      </c>
    </row>
    <row r="28" customFormat="false" ht="144.75" hidden="false" customHeight="true" outlineLevel="0" collapsed="false">
      <c r="A28" s="8" t="s">
        <v>15</v>
      </c>
      <c r="B28" s="8" t="s">
        <v>16</v>
      </c>
      <c r="C28" s="15" t="s">
        <v>81</v>
      </c>
      <c r="D28" s="8" t="s">
        <v>82</v>
      </c>
      <c r="E28" s="9" t="s">
        <v>83</v>
      </c>
      <c r="F28" s="10"/>
      <c r="G28" s="8" t="s">
        <v>78</v>
      </c>
      <c r="H28" s="8" t="s">
        <v>79</v>
      </c>
      <c r="I28" s="8"/>
      <c r="J28" s="20" t="s">
        <v>80</v>
      </c>
      <c r="K28" s="12"/>
      <c r="L28" s="12"/>
      <c r="M28" s="13" t="s">
        <v>53</v>
      </c>
    </row>
    <row r="29" s="23" customFormat="true" ht="48.75" hidden="false" customHeight="true" outlineLevel="0" collapsed="false">
      <c r="A29" s="8" t="s">
        <v>15</v>
      </c>
      <c r="B29" s="8" t="s">
        <v>68</v>
      </c>
      <c r="C29" s="21" t="s">
        <v>84</v>
      </c>
      <c r="D29" s="8" t="s">
        <v>82</v>
      </c>
      <c r="E29" s="22" t="s">
        <v>85</v>
      </c>
      <c r="F29" s="10" t="n">
        <v>17750000</v>
      </c>
      <c r="G29" s="8" t="s">
        <v>20</v>
      </c>
      <c r="H29" s="11"/>
      <c r="I29" s="8" t="s">
        <v>21</v>
      </c>
      <c r="J29" s="8" t="s">
        <v>22</v>
      </c>
      <c r="K29" s="12" t="n">
        <v>42696</v>
      </c>
      <c r="L29" s="12"/>
      <c r="M29" s="21" t="s">
        <v>86</v>
      </c>
    </row>
    <row r="30" customFormat="false" ht="137.25" hidden="false" customHeight="true" outlineLevel="0" collapsed="false">
      <c r="A30" s="8" t="s">
        <v>15</v>
      </c>
      <c r="B30" s="8" t="s">
        <v>16</v>
      </c>
      <c r="C30" s="8" t="s">
        <v>87</v>
      </c>
      <c r="D30" s="8" t="s">
        <v>88</v>
      </c>
      <c r="E30" s="9" t="s">
        <v>89</v>
      </c>
      <c r="F30" s="10" t="n">
        <f aca="false">98853542+9885354</f>
        <v>108738896</v>
      </c>
      <c r="G30" s="8" t="s">
        <v>20</v>
      </c>
      <c r="H30" s="11"/>
      <c r="I30" s="8" t="s">
        <v>26</v>
      </c>
      <c r="J30" s="8" t="s">
        <v>27</v>
      </c>
      <c r="K30" s="12" t="n">
        <v>42747</v>
      </c>
      <c r="L30" s="12"/>
      <c r="M30" s="13" t="s">
        <v>53</v>
      </c>
    </row>
    <row r="31" customFormat="false" ht="80.25" hidden="false" customHeight="true" outlineLevel="0" collapsed="false">
      <c r="A31" s="8" t="s">
        <v>15</v>
      </c>
      <c r="B31" s="8" t="s">
        <v>16</v>
      </c>
      <c r="C31" s="8" t="s">
        <v>90</v>
      </c>
      <c r="D31" s="8" t="s">
        <v>18</v>
      </c>
      <c r="E31" s="9" t="s">
        <v>91</v>
      </c>
      <c r="F31" s="24" t="n">
        <v>32500000</v>
      </c>
      <c r="G31" s="8" t="s">
        <v>78</v>
      </c>
      <c r="H31" s="8" t="s">
        <v>92</v>
      </c>
      <c r="I31" s="8"/>
      <c r="J31" s="8" t="s">
        <v>80</v>
      </c>
      <c r="K31" s="12"/>
      <c r="L31" s="12"/>
      <c r="M31" s="13" t="s">
        <v>53</v>
      </c>
    </row>
    <row r="32" customFormat="false" ht="57" hidden="false" customHeight="true" outlineLevel="0" collapsed="false">
      <c r="A32" s="8" t="s">
        <v>15</v>
      </c>
      <c r="B32" s="8" t="s">
        <v>16</v>
      </c>
      <c r="C32" s="8" t="s">
        <v>93</v>
      </c>
      <c r="D32" s="8" t="s">
        <v>94</v>
      </c>
      <c r="E32" s="9" t="s">
        <v>95</v>
      </c>
      <c r="F32" s="24" t="n">
        <v>30000000</v>
      </c>
      <c r="G32" s="8" t="s">
        <v>78</v>
      </c>
      <c r="H32" s="8" t="s">
        <v>96</v>
      </c>
      <c r="I32" s="8"/>
      <c r="J32" s="8" t="s">
        <v>80</v>
      </c>
      <c r="K32" s="12"/>
      <c r="L32" s="25"/>
      <c r="M32" s="13" t="s">
        <v>53</v>
      </c>
    </row>
    <row r="33" customFormat="false" ht="57" hidden="false" customHeight="true" outlineLevel="0" collapsed="false">
      <c r="A33" s="8" t="s">
        <v>15</v>
      </c>
      <c r="B33" s="8" t="s">
        <v>68</v>
      </c>
      <c r="C33" s="8" t="s">
        <v>97</v>
      </c>
      <c r="D33" s="8" t="s">
        <v>70</v>
      </c>
      <c r="E33" s="8" t="s">
        <v>97</v>
      </c>
      <c r="F33" s="24" t="n">
        <v>3600000</v>
      </c>
      <c r="G33" s="8" t="s">
        <v>78</v>
      </c>
      <c r="H33" s="8" t="s">
        <v>96</v>
      </c>
      <c r="I33" s="8"/>
      <c r="J33" s="8" t="s">
        <v>80</v>
      </c>
      <c r="K33" s="12"/>
      <c r="L33" s="12"/>
      <c r="M33" s="13" t="s">
        <v>53</v>
      </c>
    </row>
    <row r="34" customFormat="false" ht="111.75" hidden="false" customHeight="true" outlineLevel="0" collapsed="false">
      <c r="A34" s="8" t="s">
        <v>15</v>
      </c>
      <c r="B34" s="8" t="s">
        <v>16</v>
      </c>
      <c r="C34" s="8" t="s">
        <v>98</v>
      </c>
      <c r="D34" s="8" t="s">
        <v>18</v>
      </c>
      <c r="E34" s="8" t="s">
        <v>99</v>
      </c>
      <c r="F34" s="8" t="n">
        <v>135110400</v>
      </c>
      <c r="G34" s="8" t="s">
        <v>20</v>
      </c>
      <c r="H34" s="8"/>
      <c r="I34" s="8" t="s">
        <v>26</v>
      </c>
      <c r="J34" s="8" t="s">
        <v>100</v>
      </c>
      <c r="K34" s="12" t="n">
        <v>43069</v>
      </c>
      <c r="L34" s="12" t="n">
        <v>43189</v>
      </c>
      <c r="M34" s="13" t="s">
        <v>101</v>
      </c>
    </row>
    <row r="35" customFormat="false" ht="82.5" hidden="false" customHeight="true" outlineLevel="0" collapsed="false">
      <c r="A35" s="8" t="s">
        <v>15</v>
      </c>
      <c r="B35" s="8" t="s">
        <v>16</v>
      </c>
      <c r="C35" s="8" t="s">
        <v>102</v>
      </c>
      <c r="D35" s="8" t="s">
        <v>18</v>
      </c>
      <c r="E35" s="8" t="s">
        <v>103</v>
      </c>
      <c r="F35" s="10" t="n">
        <v>229950000</v>
      </c>
      <c r="G35" s="8" t="s">
        <v>20</v>
      </c>
      <c r="H35" s="8"/>
      <c r="I35" s="8" t="s">
        <v>26</v>
      </c>
      <c r="J35" s="8" t="s">
        <v>104</v>
      </c>
      <c r="K35" s="12" t="n">
        <v>43069</v>
      </c>
      <c r="L35" s="12" t="n">
        <v>43189</v>
      </c>
      <c r="M35" s="13"/>
    </row>
    <row r="36" customFormat="false" ht="81.75" hidden="false" customHeight="true" outlineLevel="0" collapsed="false">
      <c r="A36" s="8" t="s">
        <v>15</v>
      </c>
      <c r="B36" s="8" t="s">
        <v>16</v>
      </c>
      <c r="C36" s="8" t="s">
        <v>105</v>
      </c>
      <c r="D36" s="8" t="s">
        <v>18</v>
      </c>
      <c r="E36" s="8" t="s">
        <v>106</v>
      </c>
      <c r="F36" s="10" t="n">
        <v>50000000</v>
      </c>
      <c r="G36" s="8" t="s">
        <v>20</v>
      </c>
      <c r="H36" s="8"/>
      <c r="I36" s="8" t="s">
        <v>21</v>
      </c>
      <c r="J36" s="8" t="s">
        <v>107</v>
      </c>
      <c r="K36" s="12" t="n">
        <v>43069</v>
      </c>
      <c r="L36" s="12" t="n">
        <v>43159</v>
      </c>
      <c r="M36" s="13"/>
    </row>
    <row r="37" customFormat="false" ht="96.75" hidden="false" customHeight="true" outlineLevel="0" collapsed="false">
      <c r="A37" s="8" t="s">
        <v>15</v>
      </c>
      <c r="B37" s="8" t="s">
        <v>68</v>
      </c>
      <c r="C37" s="8" t="s">
        <v>108</v>
      </c>
      <c r="D37" s="8" t="s">
        <v>70</v>
      </c>
      <c r="E37" s="8" t="s">
        <v>109</v>
      </c>
      <c r="F37" s="10" t="n">
        <v>40296000</v>
      </c>
      <c r="G37" s="8" t="s">
        <v>20</v>
      </c>
      <c r="H37" s="8"/>
      <c r="I37" s="8" t="s">
        <v>21</v>
      </c>
      <c r="J37" s="8" t="s">
        <v>107</v>
      </c>
      <c r="K37" s="12" t="n">
        <v>43069</v>
      </c>
      <c r="L37" s="12" t="n">
        <v>43131</v>
      </c>
      <c r="M37" s="13" t="s">
        <v>110</v>
      </c>
    </row>
    <row r="38" customFormat="false" ht="188.25" hidden="false" customHeight="true" outlineLevel="0" collapsed="false">
      <c r="A38" s="8" t="s">
        <v>15</v>
      </c>
      <c r="B38" s="8" t="s">
        <v>16</v>
      </c>
      <c r="C38" s="8" t="s">
        <v>111</v>
      </c>
      <c r="D38" s="8" t="s">
        <v>88</v>
      </c>
      <c r="E38" s="8" t="s">
        <v>112</v>
      </c>
      <c r="F38" s="10" t="n">
        <v>200628656</v>
      </c>
      <c r="G38" s="8" t="s">
        <v>20</v>
      </c>
      <c r="H38" s="8"/>
      <c r="I38" s="8" t="s">
        <v>26</v>
      </c>
      <c r="J38" s="8" t="s">
        <v>104</v>
      </c>
      <c r="K38" s="12" t="n">
        <v>43073</v>
      </c>
      <c r="L38" s="12" t="n">
        <v>42798</v>
      </c>
      <c r="M38" s="13" t="s">
        <v>53</v>
      </c>
    </row>
    <row r="39" customFormat="false" ht="124.5" hidden="false" customHeight="true" outlineLevel="0" collapsed="false">
      <c r="A39" s="26" t="s">
        <v>113</v>
      </c>
      <c r="B39" s="26"/>
      <c r="C39" s="26"/>
      <c r="D39" s="26"/>
      <c r="E39" s="26"/>
      <c r="F39" s="26"/>
      <c r="G39" s="26"/>
      <c r="H39" s="26"/>
      <c r="I39" s="26"/>
      <c r="J39" s="26"/>
      <c r="K39" s="26"/>
      <c r="L39" s="26"/>
      <c r="M39" s="26"/>
    </row>
    <row r="40" customFormat="false" ht="15" hidden="false" customHeight="false" outlineLevel="0" collapsed="false">
      <c r="G40" s="0"/>
      <c r="J40" s="0"/>
      <c r="K40" s="27" t="s">
        <v>114</v>
      </c>
    </row>
    <row r="41" customFormat="false" ht="15" hidden="false" customHeight="true" outlineLevel="0" collapsed="false">
      <c r="A41" s="28" t="s">
        <v>115</v>
      </c>
      <c r="B41" s="28"/>
      <c r="C41" s="28"/>
      <c r="D41" s="28"/>
      <c r="E41" s="28"/>
      <c r="F41" s="28"/>
      <c r="G41" s="28"/>
      <c r="H41" s="28"/>
      <c r="I41" s="28"/>
      <c r="J41" s="28"/>
    </row>
    <row r="42" customFormat="false" ht="15" hidden="false" customHeight="true" outlineLevel="0" collapsed="false">
      <c r="A42" s="28" t="s">
        <v>116</v>
      </c>
      <c r="B42" s="28"/>
      <c r="C42" s="28"/>
      <c r="G42" s="0"/>
      <c r="J42" s="0"/>
    </row>
    <row r="43" customFormat="false" ht="15" hidden="false" customHeight="false" outlineLevel="0" collapsed="false">
      <c r="G43" s="0"/>
      <c r="J43" s="0"/>
    </row>
    <row r="44" customFormat="false" ht="15.75" hidden="false" customHeight="false" outlineLevel="0" collapsed="false">
      <c r="G44" s="0"/>
      <c r="J44" s="0"/>
    </row>
    <row r="45" customFormat="false" ht="30" hidden="false" customHeight="false" outlineLevel="0" collapsed="false">
      <c r="B45" s="29" t="s">
        <v>16</v>
      </c>
      <c r="D45" s="29" t="s">
        <v>117</v>
      </c>
      <c r="G45" s="30" t="s">
        <v>78</v>
      </c>
      <c r="H45" s="31" t="s">
        <v>79</v>
      </c>
      <c r="I45" s="29" t="s">
        <v>21</v>
      </c>
      <c r="J45" s="31" t="s">
        <v>27</v>
      </c>
      <c r="K45" s="32" t="s">
        <v>26</v>
      </c>
    </row>
    <row r="46" customFormat="false" ht="30.75" hidden="false" customHeight="false" outlineLevel="0" collapsed="false">
      <c r="B46" s="33" t="s">
        <v>118</v>
      </c>
      <c r="D46" s="33" t="s">
        <v>88</v>
      </c>
      <c r="G46" s="34" t="s">
        <v>20</v>
      </c>
      <c r="H46" s="35" t="s">
        <v>119</v>
      </c>
      <c r="I46" s="36" t="s">
        <v>26</v>
      </c>
      <c r="J46" s="35" t="s">
        <v>120</v>
      </c>
      <c r="K46" s="32"/>
    </row>
    <row r="47" customFormat="false" ht="30" hidden="false" customHeight="false" outlineLevel="0" collapsed="false">
      <c r="B47" s="33" t="s">
        <v>68</v>
      </c>
      <c r="D47" s="33" t="s">
        <v>121</v>
      </c>
      <c r="G47" s="0"/>
      <c r="H47" s="35" t="s">
        <v>122</v>
      </c>
      <c r="I47" s="37"/>
      <c r="J47" s="35" t="s">
        <v>123</v>
      </c>
      <c r="K47" s="32"/>
    </row>
    <row r="48" customFormat="false" ht="30.75" hidden="false" customHeight="false" outlineLevel="0" collapsed="false">
      <c r="B48" s="33" t="s">
        <v>124</v>
      </c>
      <c r="D48" s="33" t="s">
        <v>125</v>
      </c>
      <c r="G48" s="0"/>
      <c r="H48" s="38" t="s">
        <v>126</v>
      </c>
      <c r="J48" s="35" t="s">
        <v>127</v>
      </c>
      <c r="K48" s="32"/>
    </row>
    <row r="49" customFormat="false" ht="30.75" hidden="false" customHeight="false" outlineLevel="0" collapsed="false">
      <c r="B49" s="36" t="s">
        <v>128</v>
      </c>
      <c r="D49" s="33" t="s">
        <v>129</v>
      </c>
      <c r="G49" s="0"/>
      <c r="H49" s="39"/>
      <c r="J49" s="35" t="s">
        <v>130</v>
      </c>
      <c r="K49" s="32"/>
    </row>
    <row r="50" customFormat="false" ht="30" hidden="false" customHeight="false" outlineLevel="0" collapsed="false">
      <c r="D50" s="33" t="s">
        <v>94</v>
      </c>
      <c r="G50" s="0"/>
      <c r="J50" s="35" t="s">
        <v>131</v>
      </c>
      <c r="K50" s="32"/>
    </row>
    <row r="51" customFormat="false" ht="30" hidden="false" customHeight="false" outlineLevel="0" collapsed="false">
      <c r="D51" s="33" t="s">
        <v>82</v>
      </c>
      <c r="G51" s="0"/>
      <c r="J51" s="35" t="s">
        <v>132</v>
      </c>
      <c r="K51" s="32"/>
    </row>
    <row r="52" customFormat="false" ht="30.75" hidden="false" customHeight="false" outlineLevel="0" collapsed="false">
      <c r="D52" s="33" t="s">
        <v>76</v>
      </c>
      <c r="G52" s="0"/>
      <c r="J52" s="40" t="s">
        <v>133</v>
      </c>
      <c r="K52" s="32"/>
    </row>
    <row r="53" customFormat="false" ht="15" hidden="false" customHeight="false" outlineLevel="0" collapsed="false">
      <c r="D53" s="33" t="s">
        <v>134</v>
      </c>
      <c r="G53" s="0"/>
      <c r="J53" s="31" t="s">
        <v>135</v>
      </c>
      <c r="K53" s="41" t="s">
        <v>21</v>
      </c>
    </row>
    <row r="54" customFormat="false" ht="15" hidden="false" customHeight="false" outlineLevel="0" collapsed="false">
      <c r="D54" s="33" t="s">
        <v>136</v>
      </c>
      <c r="G54" s="0"/>
      <c r="J54" s="35" t="s">
        <v>137</v>
      </c>
      <c r="K54" s="41"/>
    </row>
    <row r="55" customFormat="false" ht="15" hidden="false" customHeight="false" outlineLevel="0" collapsed="false">
      <c r="D55" s="33" t="s">
        <v>138</v>
      </c>
      <c r="G55" s="0"/>
      <c r="J55" s="35" t="s">
        <v>139</v>
      </c>
      <c r="K55" s="41"/>
    </row>
    <row r="56" customFormat="false" ht="15" hidden="false" customHeight="false" outlineLevel="0" collapsed="false">
      <c r="D56" s="33" t="s">
        <v>140</v>
      </c>
      <c r="G56" s="0"/>
      <c r="J56" s="42" t="s">
        <v>141</v>
      </c>
      <c r="K56" s="41"/>
    </row>
    <row r="57" customFormat="false" ht="15" hidden="false" customHeight="false" outlineLevel="0" collapsed="false">
      <c r="D57" s="33" t="s">
        <v>18</v>
      </c>
      <c r="G57" s="0"/>
      <c r="J57" s="42" t="s">
        <v>142</v>
      </c>
      <c r="K57" s="41"/>
    </row>
    <row r="58" customFormat="false" ht="15" hidden="false" customHeight="false" outlineLevel="0" collapsed="false">
      <c r="D58" s="33" t="s">
        <v>143</v>
      </c>
      <c r="G58" s="0"/>
      <c r="J58" s="42" t="s">
        <v>144</v>
      </c>
      <c r="K58" s="41"/>
    </row>
    <row r="59" customFormat="false" ht="30" hidden="false" customHeight="false" outlineLevel="0" collapsed="false">
      <c r="D59" s="33" t="s">
        <v>145</v>
      </c>
      <c r="G59" s="0"/>
      <c r="J59" s="42" t="s">
        <v>146</v>
      </c>
      <c r="K59" s="41"/>
    </row>
    <row r="60" customFormat="false" ht="15" hidden="false" customHeight="false" outlineLevel="0" collapsed="false">
      <c r="D60" s="33" t="s">
        <v>147</v>
      </c>
      <c r="G60" s="0"/>
      <c r="J60" s="42" t="s">
        <v>148</v>
      </c>
      <c r="K60" s="41"/>
    </row>
    <row r="61" customFormat="false" ht="30" hidden="false" customHeight="false" outlineLevel="0" collapsed="false">
      <c r="D61" s="33" t="s">
        <v>149</v>
      </c>
      <c r="G61" s="0"/>
      <c r="J61" s="42" t="s">
        <v>132</v>
      </c>
      <c r="K61" s="41"/>
      <c r="L61" s="43"/>
      <c r="M61" s="43"/>
    </row>
    <row r="62" customFormat="false" ht="30" hidden="false" customHeight="false" outlineLevel="0" collapsed="false">
      <c r="D62" s="33" t="s">
        <v>150</v>
      </c>
      <c r="G62" s="0"/>
      <c r="J62" s="42" t="s">
        <v>133</v>
      </c>
      <c r="K62" s="41"/>
    </row>
    <row r="63" customFormat="false" ht="15.75" hidden="false" customHeight="false" outlineLevel="0" collapsed="false">
      <c r="D63" s="33" t="s">
        <v>151</v>
      </c>
      <c r="G63" s="0"/>
      <c r="J63" s="44" t="s">
        <v>152</v>
      </c>
      <c r="K63" s="41"/>
    </row>
    <row r="64" customFormat="false" ht="15.75" hidden="false" customHeight="false" outlineLevel="0" collapsed="false">
      <c r="D64" s="33" t="s">
        <v>153</v>
      </c>
      <c r="G64" s="0"/>
      <c r="J64" s="45" t="s">
        <v>154</v>
      </c>
      <c r="K64" s="41"/>
    </row>
    <row r="65" customFormat="false" ht="45.75" hidden="false" customHeight="false" outlineLevel="0" collapsed="false">
      <c r="D65" s="33" t="s">
        <v>155</v>
      </c>
      <c r="G65" s="0"/>
      <c r="J65" s="31" t="s">
        <v>156</v>
      </c>
      <c r="K65" s="41"/>
    </row>
    <row r="66" customFormat="false" ht="45.75" hidden="false" customHeight="false" outlineLevel="0" collapsed="false">
      <c r="D66" s="33" t="s">
        <v>157</v>
      </c>
      <c r="G66" s="0"/>
      <c r="J66" s="46" t="s">
        <v>158</v>
      </c>
      <c r="K66" s="41"/>
    </row>
    <row r="67" customFormat="false" ht="15.75" hidden="false" customHeight="false" outlineLevel="0" collapsed="false">
      <c r="D67" s="36" t="s">
        <v>70</v>
      </c>
      <c r="G67" s="0"/>
      <c r="J67" s="0"/>
    </row>
  </sheetData>
  <autoFilter ref="A3:M3"/>
  <mergeCells count="17">
    <mergeCell ref="A1:M1"/>
    <mergeCell ref="A2:A3"/>
    <mergeCell ref="B2:B3"/>
    <mergeCell ref="C2:C3"/>
    <mergeCell ref="D2:D3"/>
    <mergeCell ref="E2:E3"/>
    <mergeCell ref="F2:F3"/>
    <mergeCell ref="G2:G3"/>
    <mergeCell ref="H2:H3"/>
    <mergeCell ref="I2:I3"/>
    <mergeCell ref="J2:J3"/>
    <mergeCell ref="K2:M2"/>
    <mergeCell ref="A39:M39"/>
    <mergeCell ref="A41:J41"/>
    <mergeCell ref="A42:C42"/>
    <mergeCell ref="K45:K52"/>
    <mergeCell ref="K53:K66"/>
  </mergeCells>
  <dataValidations count="27">
    <dataValidation allowBlank="true" errorStyle="stop" operator="between" showDropDown="false" showErrorMessage="true" showInputMessage="false" sqref="D32" type="list">
      <formula1>$F$45:$F$67</formula1>
      <formula2>0</formula2>
    </dataValidation>
    <dataValidation allowBlank="true" errorStyle="stop" operator="between" showDropDown="false" showErrorMessage="true" showInputMessage="false" sqref="G4:G21 J4 J11:J14 J16:J17 J20 G22:G23 G25 J25 G29:G30 J29 G31:G32" type="list">
      <formula1>$G$43:$G$44</formula1>
      <formula2>0</formula2>
    </dataValidation>
    <dataValidation allowBlank="true" errorStyle="stop" operator="between" showDropDown="false" showErrorMessage="true" showInputMessage="false" sqref="D4:D23 D25 D27 D30:D31" type="list">
      <formula1>$F$39:$F$54</formula1>
      <formula2>0</formula2>
    </dataValidation>
    <dataValidation allowBlank="true" errorStyle="stop" operator="between" showDropDown="false" showErrorMessage="true" showInputMessage="false" sqref="B31:B32" type="list">
      <formula1>$D$45:$D$49</formula1>
      <formula2>0</formula2>
    </dataValidation>
    <dataValidation allowBlank="true" errorStyle="stop" operator="between" showDropDown="false" showErrorMessage="true" showInputMessage="false" sqref="J5:J10 J15 J18:J19 J21:J23 J30" type="list">
      <formula1>$J$43:$J$58</formula1>
      <formula2>0</formula2>
    </dataValidation>
    <dataValidation allowBlank="true" errorStyle="stop" operator="between" showDropDown="false" showErrorMessage="true" showInputMessage="false" sqref="D28:D29" type="list">
      <formula1>$F$43:$F$65</formula1>
      <formula2>0</formula2>
    </dataValidation>
    <dataValidation allowBlank="true" errorStyle="stop" operator="between" showDropDown="false" showErrorMessage="true" showInputMessage="false" sqref="B4:B30 I4:I32" type="list">
      <formula1>#REF!</formula1>
      <formula2>0</formula2>
    </dataValidation>
    <dataValidation allowBlank="true" errorStyle="stop" operator="between" showDropDown="false" showErrorMessage="true" showInputMessage="false" sqref="H4:H23 H25 H29:H30" type="list">
      <formula1>$H$43:$H$47</formula1>
      <formula2>0</formula2>
    </dataValidation>
    <dataValidation allowBlank="true" errorStyle="stop" operator="between" showDropDown="false" showErrorMessage="true" showInputMessage="false" sqref="F4:F37" type="whole">
      <formula1>0</formula1>
      <formula2>9.99999999999999E+031</formula2>
    </dataValidation>
    <dataValidation allowBlank="true" errorStyle="stop" operator="between" showDropDown="false" showErrorMessage="true" showInputMessage="false" sqref="H27:H28" type="list">
      <formula1>$H$44:$H$48</formula1>
      <formula2>0</formula2>
    </dataValidation>
    <dataValidation allowBlank="true" errorStyle="stop" operator="between" showDropDown="false" showErrorMessage="true" showInputMessage="false" sqref="G27:G28" type="list">
      <formula1>$G$44:$G$45</formula1>
      <formula2>0</formula2>
    </dataValidation>
    <dataValidation allowBlank="true" errorStyle="stop" operator="between" showDropDown="false" showErrorMessage="true" showInputMessage="false" sqref="H26" type="list">
      <formula1>$H$69:$H$73</formula1>
      <formula2>0</formula2>
    </dataValidation>
    <dataValidation allowBlank="true" errorStyle="stop" operator="between" showDropDown="false" showErrorMessage="true" showInputMessage="false" sqref="J26" type="list">
      <formula1>$J$69:$J$84</formula1>
      <formula2>0</formula2>
    </dataValidation>
    <dataValidation allowBlank="true" errorStyle="stop" operator="between" showDropDown="false" showErrorMessage="true" showInputMessage="false" sqref="D26" type="list">
      <formula1>$F$61:$F$80</formula1>
      <formula2>0</formula2>
    </dataValidation>
    <dataValidation allowBlank="true" errorStyle="stop" operator="between" showDropDown="false" showErrorMessage="true" showInputMessage="false" sqref="G26" type="list">
      <formula1>$G$69:$G$70</formula1>
      <formula2>0</formula2>
    </dataValidation>
    <dataValidation allowBlank="true" errorStyle="stop" operator="between" showDropDown="false" showErrorMessage="true" showInputMessage="false" sqref="H24" type="list">
      <formula1>$H$68:$H$72</formula1>
      <formula2>0</formula2>
    </dataValidation>
    <dataValidation allowBlank="true" errorStyle="stop" operator="between" showDropDown="false" showErrorMessage="true" showInputMessage="false" sqref="J24" type="list">
      <formula1>$J$68:$J$83</formula1>
      <formula2>0</formula2>
    </dataValidation>
    <dataValidation allowBlank="true" errorStyle="stop" operator="between" showDropDown="false" showErrorMessage="true" showInputMessage="false" sqref="D24" type="list">
      <formula1>$F$60:$F$79</formula1>
      <formula2>0</formula2>
    </dataValidation>
    <dataValidation allowBlank="true" errorStyle="stop" operator="between" showDropDown="false" showErrorMessage="true" showInputMessage="false" sqref="G24" type="list">
      <formula1>$G$68:$G$69</formula1>
      <formula2>0</formula2>
    </dataValidation>
    <dataValidation allowBlank="true" errorStyle="stop" operator="between" showDropDown="false" showErrorMessage="true" showInputMessage="false" sqref="B33" type="list">
      <formula1>B45:B49</formula1>
      <formula2>0</formula2>
    </dataValidation>
    <dataValidation allowBlank="true" errorStyle="stop" operator="between" showDropDown="false" showErrorMessage="true" showInputMessage="false" sqref="D33" type="list">
      <formula1>F39:F54</formula1>
      <formula2>0</formula2>
    </dataValidation>
    <dataValidation allowBlank="true" errorStyle="stop" operator="between" showDropDown="false" showErrorMessage="true" showInputMessage="false" sqref="G33" type="list">
      <formula1>G43:G44</formula1>
      <formula2>0</formula2>
    </dataValidation>
    <dataValidation allowBlank="true" errorStyle="stop" operator="between" showDropDown="false" showErrorMessage="true" showInputMessage="false" sqref="I33" type="list">
      <formula1>I45:I46</formula1>
      <formula2>0</formula2>
    </dataValidation>
    <dataValidation allowBlank="true" errorStyle="stop" operator="between" showDropDown="false" showErrorMessage="true" showInputMessage="false" sqref="B34:B38" type="list">
      <formula1>$B$45:$B$49</formula1>
      <formula2>0</formula2>
    </dataValidation>
    <dataValidation allowBlank="true" errorStyle="stop" operator="between" showDropDown="false" showErrorMessage="true" showInputMessage="false" sqref="D34:D38" type="list">
      <formula1>$D$45:$D$67</formula1>
      <formula2>0</formula2>
    </dataValidation>
    <dataValidation allowBlank="true" errorStyle="stop" operator="between" showDropDown="false" showErrorMessage="true" showInputMessage="false" sqref="G34:G38" type="list">
      <formula1>$G$45:$G$46</formula1>
      <formula2>0</formula2>
    </dataValidation>
    <dataValidation allowBlank="true" errorStyle="stop" operator="between" showDropDown="false" showErrorMessage="true" showInputMessage="false" sqref="I34:I38" type="list">
      <formula1>$I$45:$I$46</formula1>
      <formula2>0</formula2>
    </dataValidation>
  </dataValidations>
  <printOptions headings="false" gridLines="false" gridLinesSet="true" horizontalCentered="false" verticalCentered="false"/>
  <pageMargins left="0.118055555555556" right="0.118055555555556" top="0.354166666666667" bottom="0.354166666666667" header="0.511811023622047" footer="0.511811023622047"/>
  <pageSetup paperSize="8" scale="4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9T10:30:33Z</dcterms:created>
  <dc:creator>major</dc:creator>
  <dc:description/>
  <dc:language>en-US</dc:language>
  <cp:lastModifiedBy>nebera</cp:lastModifiedBy>
  <cp:lastPrinted>2017-12-01T10:07:43Z</cp:lastPrinted>
  <dcterms:modified xsi:type="dcterms:W3CDTF">2017-12-19T11:07:25Z</dcterms:modified>
  <cp:revision>0</cp:revision>
  <dc:subject/>
  <dc:title/>
</cp:coreProperties>
</file>